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Accueil" sheetId="1" state="visible" r:id="rId2"/>
    <sheet name="Réglement" sheetId="2" state="visible" r:id="rId3"/>
    <sheet name="Protection des milieux" sheetId="3" state="visible" r:id="rId4"/>
    <sheet name="Consommation et production resp" sheetId="4" state="visible" r:id="rId5"/>
    <sheet name="Communication &amp; Sensibilisation" sheetId="5" state="visible" r:id="rId6"/>
    <sheet name="Changements climatiques" sheetId="6" state="visible" r:id="rId7"/>
    <sheet name="Cohésion sociale et solidarité" sheetId="7" state="visible" r:id="rId8"/>
    <sheet name="Evaluation des impacts" sheetId="8" state="visible" r:id="rId9"/>
    <sheet name="Gestion de projet" sheetId="9" state="visible" r:id="rId10"/>
    <sheet name="Prestataires" sheetId="10" state="visible" r:id="rId11"/>
    <sheet name="Evaluation - Label" sheetId="11" state="hidden" r:id="rId12"/>
    <sheet name="Fichier source graph" sheetId="12" state="hidden" r:id="rId13"/>
  </sheets>
  <definedNames>
    <definedName function="false" hidden="false" localSheetId="5" name="_xlnm.Print_Area" vbProcedure="false">'Changements climatiques'!$B$2:$E$65</definedName>
    <definedName function="false" hidden="false" localSheetId="6" name="_xlnm.Print_Area" vbProcedure="false">'Cohésion sociale et solidarité'!$B$2:$E$65</definedName>
    <definedName function="false" hidden="false" localSheetId="4" name="_xlnm.Print_Area" vbProcedure="false">'Communication &amp; Sensibilisation'!$B$2:$E$65</definedName>
    <definedName function="false" hidden="false" localSheetId="3" name="_xlnm.Print_Area" vbProcedure="false">'Consommation et production resp'!$B$2:$E$66</definedName>
    <definedName function="false" hidden="false" localSheetId="7" name="_xlnm.Print_Area" vbProcedure="false">'Evaluation des impacts'!$B$2:$E$45</definedName>
    <definedName function="false" hidden="false" localSheetId="2" name="_xlnm.Print_Area" vbProcedure="false">'Protection des milieux'!$B$2:$E$85</definedName>
    <definedName function="false" hidden="false" localSheetId="1" name="_xlnm.Print_Area" vbProcedure="false">Réglement!$B$1:$D$41</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178">
  <si>
    <t xml:space="preserve">Bienvenue dans la Charte 
"Manifestation sportive de nature et Développement Durable" 
en Rhône-Alpes</t>
  </si>
  <si>
    <t xml:space="preserve">Cet outil est mis à votre disposition par la Direction Régionale de la Jeunesse, des Sports et de la Cohésion Sociale Rhône-Alpes. Il vous permet de vous portez candidat au label "Manifestation Sportive de Nature et Développement Durable", remis par la Direction Départementale de la cohésion sociale de votre département. Merci de renseigner les cases ci-dessous ainsi que de compléter l'outil selon la procédure présentée ci-après. </t>
  </si>
  <si>
    <t xml:space="preserve">Note : Cet outil est conçu dans un souci d'amélioration continue, aussi nous vous remercions par avance de vos remarques et commentaires permettant de faire évoluer ce document. Pour toutes remarques sur le fonctionnement de l'outil, merci de contacter le bureau d'études Atemia à l'adresse suivante : rb@atemia.org</t>
  </si>
  <si>
    <t xml:space="preserve">Carte d'identité de votre évènement</t>
  </si>
  <si>
    <t xml:space="preserve">Nom de l'évènement</t>
  </si>
  <si>
    <t xml:space="preserve">Nom de la personne contact</t>
  </si>
  <si>
    <t xml:space="preserve">Date de l'évènement</t>
  </si>
  <si>
    <t xml:space="preserve">Email de la personne contact</t>
  </si>
  <si>
    <t xml:space="preserve">Descrivez brièvement votre évènement :</t>
  </si>
  <si>
    <t xml:space="preserve">Procédure de participation</t>
  </si>
  <si>
    <t xml:space="preserve">Pour participer à la démarche et obtenir la labellisation "Manifestation sportive et Développement Durable", vous devez :
- Remplir au minimum les « engagements obligatoires » dans l’ensemble des différents thèmes.
- Décrire entre une et trois actions réalisées ou planifiées pour chaque engagement obligatoire, dans la case correspondante.
- Eventuellement décrire les actions réalisées ou planifiées dans les engagements souhaités.
- Enregistrer la grille Excel avec ces modifications.
- Renvoyer ce document, par voie informatique UNIQUEMENT, au référent Sport de nature de votre département.  
- Suite à l'évaluation de votre dossier la DDCS de votre département vous contactera pour vous préciser les résultats de votre candidature.
</t>
  </si>
  <si>
    <t xml:space="preserve">Structure de l'outil</t>
  </si>
  <si>
    <r>
      <rPr>
        <sz val="11"/>
        <color rgb="FF000000"/>
        <rFont val="Calibri"/>
        <family val="2"/>
      </rPr>
      <t xml:space="preserve">Ce document est composé des onglets suivants </t>
    </r>
    <r>
      <rPr>
        <i val="true"/>
        <sz val="11"/>
        <color rgb="FF000000"/>
        <rFont val="Calibri"/>
        <family val="2"/>
      </rPr>
      <t xml:space="preserve">(cliquez sur l'un des liens suivants pour vous rendre sur l'onglet de votre choix)</t>
    </r>
    <r>
      <rPr>
        <sz val="11"/>
        <color rgb="FF000000"/>
        <rFont val="Calibri"/>
        <family val="2"/>
      </rPr>
      <t xml:space="preserve"> : </t>
    </r>
  </si>
  <si>
    <t xml:space="preserve">Accueil</t>
  </si>
  <si>
    <t xml:space="preserve">Règlement</t>
  </si>
  <si>
    <t xml:space="preserve">Protection des milieux</t>
  </si>
  <si>
    <t xml:space="preserve">Consommation et production responsable</t>
  </si>
  <si>
    <t xml:space="preserve">Communication et sensibilisation au développement durable</t>
  </si>
  <si>
    <t xml:space="preserve">Lutte contre les changements climatiques</t>
  </si>
  <si>
    <t xml:space="preserve">Cohésion sociale et solidarité entre les territoires et les générations</t>
  </si>
  <si>
    <t xml:space="preserve">Evaluation des impacts</t>
  </si>
  <si>
    <t xml:space="preserve">Gestion de projet</t>
  </si>
  <si>
    <t xml:space="preserve">Vos prestataires</t>
  </si>
  <si>
    <t xml:space="preserve">Les engagements obligatoires sont identifiés sur un fond de la couleur suivante :</t>
  </si>
  <si>
    <t xml:space="preserve">obligatoire</t>
  </si>
  <si>
    <t xml:space="preserve">Les engagements souhaités sont identifiés sur un fond de la couleur suivante :</t>
  </si>
  <si>
    <t xml:space="preserve">souhaité</t>
  </si>
  <si>
    <t xml:space="preserve">Des outils pour vous aider à structurer votre démarche éco-responsable</t>
  </si>
  <si>
    <r>
      <rPr>
        <b val="true"/>
        <i val="true"/>
        <sz val="11"/>
        <color rgb="FF000000"/>
        <rFont val="Calibri"/>
        <family val="2"/>
      </rPr>
      <t xml:space="preserve">Une gestion de projet intégrée
</t>
    </r>
    <r>
      <rPr>
        <sz val="11"/>
        <color rgb="FF000000"/>
        <rFont val="Calibri"/>
        <family val="2"/>
      </rPr>
      <t xml:space="preserve">Afin de faciliter la mise en oeuvre et l'organisation de votre démarche éco-responsable, nous vous proposons un onglet dédié à la gestion de votre projet. Cet onglet vous permet, pour l'ensemble des actions proposées dans les 6 thématiques de la charte, d'identifier un responsable, une personne à consulter, une tâche spécifique à réaliser, un niveau de priorité ou encore l'échéance de votre action. Cet outil vise uniquement à vous accompagner dans la mise en oeuvre de votre stratégie de développement durable, son utilisation ne conditionne pas l'obtention ou non du label.  
</t>
    </r>
    <r>
      <rPr>
        <b val="true"/>
        <i val="true"/>
        <sz val="11"/>
        <color rgb="FF000000"/>
        <rFont val="Calibri"/>
        <family val="2"/>
      </rPr>
      <t xml:space="preserve">Un système d'auto-évaluation simple 
</t>
    </r>
    <r>
      <rPr>
        <sz val="11"/>
        <color rgb="FF000000"/>
        <rFont val="Calibri"/>
        <family val="2"/>
      </rPr>
      <t xml:space="preserve">De manière à faciliter l'évaluation de vos points forts et de vos points à travailler, nous vous proposons, dans chaque onglet, un outil d'auto-évaluation vous permettant de faire le point sur vos engagements avant l'évènement et après la réalisation de votre manifestation.</t>
    </r>
  </si>
  <si>
    <t xml:space="preserve">Propriété et développement</t>
  </si>
  <si>
    <t xml:space="preserve">Cet outil est la propriété de la Direction Régionale de la Jeunesse, des Sports et de la Cohésion Sociale Rhône-Alpes. </t>
  </si>
  <si>
    <t xml:space="preserve">Cet outil a été développé par le bureau d'études Atemia (www.atemia.org).</t>
  </si>
  <si>
    <r>
      <rPr>
        <b val="true"/>
        <sz val="22"/>
        <rFont val="Calibri"/>
        <family val="2"/>
      </rPr>
      <t xml:space="preserve">Réglement de la </t>
    </r>
    <r>
      <rPr>
        <b val="true"/>
        <sz val="20"/>
        <rFont val="Calibri"/>
        <family val="2"/>
      </rPr>
      <t xml:space="preserve">Charte 
"Manifestation Sportive de Nature et Développement Durable" 
en  Rhône-Alpes</t>
    </r>
  </si>
  <si>
    <t xml:space="preserve">1. Destinataires</t>
  </si>
  <si>
    <t xml:space="preserve">La charte s’adresse à tous les organisateurs de Rhône-Alpes désirant intégrer le développement durable au sein de leur manifestation sport-nature.</t>
  </si>
  <si>
    <t xml:space="preserve">2. Définitions</t>
  </si>
  <si>
    <r>
      <rPr>
        <b val="true"/>
        <i val="true"/>
        <sz val="11"/>
        <rFont val="Calibri"/>
        <family val="2"/>
      </rPr>
      <t xml:space="preserve">Sports de nature, Article L.311-1 du code du sport :
</t>
    </r>
    <r>
      <rPr>
        <sz val="11"/>
        <rFont val="Calibri"/>
        <family val="2"/>
      </rPr>
      <t xml:space="preserve">Les sports de nature s'exercent dans des espaces ou sur des sites et itinéraires qui peuvent comprendre des voies, des terrains et des souterrains du domaine public ou privé des collectivités publiques ou appartenant à des propriétaires privés, ainsi que des cours d'eau domaniaux ou non domaniaux.
www.legifrance.gouv.fr</t>
    </r>
  </si>
  <si>
    <r>
      <rPr>
        <b val="true"/>
        <i val="true"/>
        <sz val="11"/>
        <rFont val="Calibri"/>
        <family val="2"/>
      </rPr>
      <t xml:space="preserve">Développement durable : 
</t>
    </r>
    <r>
      <rPr>
        <sz val="11"/>
        <rFont val="Calibri"/>
        <family val="2"/>
      </rPr>
      <t xml:space="preserve">- Définition issue du rapport Brundtland établi pour l’ONU en 1987 par la Commission mondiale sur l’environnement et le développement :
« C’est un développement qui s’efforce de répondre aux besoins du présent sans compromettre la capacité des générations futures à satisfaire les leurs ».
- Définition issue de l’Agenda 21, du Comité National Olympique et Sportif Français :
« Le développement durable c’est penser globalement « le politique ». Chaque action doit être considérée dans ses composantes sociales, environnementales et économiques. C’est une nouvelle gouvernance du sport, partenariale, concertée et solidaire. Trois dimensions qui sont au cœur des valeurs olympiques ».
Les quatre grands domaines d’actions retenus sont :
a) le développement durable, une nouvelle approche des politiques sportives,
b) la solidarité sportive au service du développement durable,
c) une gestion et une organisation du sport respectueuse de l’environnement,
d) une économie sportive au service du développement durable.
www.comite-olympique.asso.fr/files/File/actions/sport_et_territoires/devdurable/agenda21.pdf</t>
    </r>
  </si>
  <si>
    <t xml:space="preserve">Charte de l’environnement , Loi constitutionnelle n° 2005-205 du 1 mars 2005 : </t>
  </si>
  <si>
    <r>
      <rPr>
        <i val="true"/>
        <sz val="11"/>
        <rFont val="Calibri"/>
        <family val="2"/>
      </rPr>
      <t xml:space="preserve">Article 1
</t>
    </r>
    <r>
      <rPr>
        <sz val="11"/>
        <rFont val="Calibri"/>
        <family val="2"/>
      </rPr>
      <t xml:space="preserve">Chacun a le droit de vivre dans un environnement équilibré et respectueux de la santé.
</t>
    </r>
  </si>
  <si>
    <r>
      <rPr>
        <i val="true"/>
        <sz val="11"/>
        <rFont val="Calibri"/>
        <family val="2"/>
      </rPr>
      <t xml:space="preserve">Article 2
</t>
    </r>
    <r>
      <rPr>
        <sz val="11"/>
        <rFont val="Calibri"/>
        <family val="2"/>
      </rPr>
      <t xml:space="preserve">Toute personne a le devoir de prendre part à la préservation et à l’amélioration de l’environnement.
</t>
    </r>
    <r>
      <rPr>
        <i val="true"/>
        <sz val="11"/>
        <rFont val="Calibri"/>
        <family val="2"/>
      </rPr>
      <t xml:space="preserve">Article 3
</t>
    </r>
    <r>
      <rPr>
        <sz val="11"/>
        <rFont val="Calibri"/>
        <family val="2"/>
      </rPr>
      <t xml:space="preserve">Toute personne doit, dans les conditions définies par la loi, prévenir les atteintes qu’elle est susceptible de porter à l’environnement ou, à défaut, en limiter les conséquences .
</t>
    </r>
    <r>
      <rPr>
        <i val="true"/>
        <sz val="11"/>
        <rFont val="Calibri"/>
        <family val="2"/>
      </rPr>
      <t xml:space="preserve">Article 4
</t>
    </r>
    <r>
      <rPr>
        <sz val="11"/>
        <rFont val="Calibri"/>
        <family val="2"/>
      </rPr>
      <t xml:space="preserve">Toute personne doit contribuer à la réparation des dommages qu’elle cause à l’environnement, dans les conditions définies par la loi.
</t>
    </r>
  </si>
  <si>
    <r>
      <rPr>
        <i val="true"/>
        <sz val="11"/>
        <rFont val="Calibri"/>
        <family val="2"/>
      </rPr>
      <t xml:space="preserve">Article 5
</t>
    </r>
    <r>
      <rPr>
        <sz val="11"/>
        <rFont val="Calibri"/>
        <family val="2"/>
      </rPr>
      <t xml:space="preserve">Lorsque la réalisation d’un dommage, bien qu’incertaine en l’état des connaissances scientifiques, pourrait affecter de manière grave et irréversible l’environnement, les autorités publiques veillent, par application du principe de précaution et dans leurs domaines d’attributions, à la mise en oeuvre de procédures d’évaluation des risques et à l’adoption de mesures provisoires et proportionnées afin de parer à la réalisation du dommage.
</t>
    </r>
  </si>
  <si>
    <r>
      <rPr>
        <i val="true"/>
        <sz val="11"/>
        <rFont val="Calibri"/>
        <family val="2"/>
      </rPr>
      <t xml:space="preserve">Article 6
</t>
    </r>
    <r>
      <rPr>
        <sz val="11"/>
        <rFont val="Calibri"/>
        <family val="2"/>
      </rPr>
      <t xml:space="preserve">Les politiques publiques doivent promouvoir un développement durable. À cet effet, elles concilient la protection et la mise en valeur de l’environnement, le développement économique et le progrès social.
</t>
    </r>
  </si>
  <si>
    <r>
      <rPr>
        <i val="true"/>
        <sz val="11"/>
        <rFont val="Calibri"/>
        <family val="2"/>
      </rPr>
      <t xml:space="preserve">Article 7
</t>
    </r>
    <r>
      <rPr>
        <sz val="11"/>
        <rFont val="Calibri"/>
        <family val="2"/>
      </rPr>
      <t xml:space="preserve">Toute personne a le droit, dans les conditions et les limites définies par la loi, d'accéder aux  informations relatives à l'environnement détenues par les autorités publiques et de participer à l'élaboration des décisions publiques ayant une incidence sur l'environnement.
</t>
    </r>
  </si>
  <si>
    <r>
      <rPr>
        <i val="true"/>
        <sz val="11"/>
        <rFont val="Calibri"/>
        <family val="2"/>
      </rPr>
      <t xml:space="preserve">Article 8
</t>
    </r>
    <r>
      <rPr>
        <sz val="11"/>
        <rFont val="Calibri"/>
        <family val="2"/>
      </rPr>
      <t xml:space="preserve">L’éducation et la formation à l’environnement doivent contribuer à l’exercice des droits et devoirs définis par la présente Charte.
Article 9
La recherche et l’innovation doivent apporter leur concours à la préservation et à la mise en valeur de l’environnement.
</t>
    </r>
    <r>
      <rPr>
        <i val="true"/>
        <sz val="11"/>
        <rFont val="Calibri"/>
        <family val="2"/>
      </rPr>
      <t xml:space="preserve">Article 10
</t>
    </r>
    <r>
      <rPr>
        <sz val="11"/>
        <rFont val="Calibri"/>
        <family val="2"/>
      </rPr>
      <t xml:space="preserve">La présente Charte inspire l’action européenne et internationale de la France. 
www.legifrance.gouv.fr
</t>
    </r>
  </si>
  <si>
    <t xml:space="preserve">3. Objectifs de la charte</t>
  </si>
  <si>
    <t xml:space="preserve">La charte permet :
- de formaliser l’engagement que prend l’organisateur en faveur du développement durable,
- d’obtenir une labellisation dans les conditions définies au point 4. de ce cahier des charges,
- d’avoir un outil d’échange entre les organisateurs et les services Jeunesse et Sports de la région Rhône-Alpes,
- de mutualiser les idées afin de créer une base de données accessible à tous pour que chacun puisse intégrer plus facilement cette notion.</t>
  </si>
  <si>
    <t xml:space="preserve">4. Conditions d’obtention de la labellisation</t>
  </si>
  <si>
    <t xml:space="preserve">Pour obtenir la labellisation, l’organisateur doit remplir au minimum les « engagements obligatoires » dans l’ensemble des différents thèmes :
- Protection des milieux et des ressources
- Consommation et production responsable
- Communication responsable et sensibilisation au développement durable
- Lutte contre les changements climatiques
- Cohésion sociale et solidarité entre les territoires et les générations
- Evaluation des impacts
</t>
  </si>
  <si>
    <t xml:space="preserve">La mise en place d’« engagements souhaités », en complément des « engagements obligatoires », démontre un niveau d’intégration accru de la démarche de développement durable. 
La labellisation n’est valable que pour la manifestation présentée dans le formulaire. Elle n’est pas valable pour d’autres manifestations organisées par la même structure.</t>
  </si>
  <si>
    <t xml:space="preserve">5. Droits et devoirs des deux parties</t>
  </si>
  <si>
    <r>
      <rPr>
        <b val="true"/>
        <sz val="11"/>
        <rFont val="Calibri"/>
        <family val="2"/>
      </rPr>
      <t xml:space="preserve">En signant la Charte, l’organisateur s’engage à :
</t>
    </r>
    <r>
      <rPr>
        <sz val="11"/>
        <rFont val="Calibri"/>
        <family val="2"/>
      </rPr>
      <t xml:space="preserve">- intégrer les différentes notions de développement durable au sein de l’organisation de la manifestation et mettre en oeuvre les actions qui s’y rattachent.
</t>
    </r>
  </si>
  <si>
    <r>
      <rPr>
        <b val="true"/>
        <i val="true"/>
        <sz val="11"/>
        <rFont val="Calibri"/>
        <family val="2"/>
      </rPr>
      <t xml:space="preserve">En contrepartie l’organisateur peut :
</t>
    </r>
    <r>
      <rPr>
        <sz val="11"/>
        <rFont val="Calibri"/>
        <family val="2"/>
      </rPr>
      <t xml:space="preserve">- Communiquer sur l’obtention de la labellisation et sur les actions mises en place.
- Utiliser le label sur les outils de communication.</t>
    </r>
  </si>
  <si>
    <r>
      <rPr>
        <sz val="11"/>
        <rFont val="Calibri"/>
        <family val="2"/>
      </rPr>
      <t xml:space="preserve">
</t>
    </r>
    <r>
      <rPr>
        <b val="true"/>
        <i val="true"/>
        <sz val="11"/>
        <rFont val="Calibri"/>
        <family val="2"/>
      </rPr>
      <t xml:space="preserve">En signant la Charte, l’Etat s’engage à :
</t>
    </r>
    <r>
      <rPr>
        <sz val="11"/>
        <rFont val="Calibri"/>
        <family val="2"/>
      </rPr>
      <t xml:space="preserve">- Garantir le suivi de la qualité du label.
- Faciliter la mutualisation et la mise en valeur des bonnes idées, en les regroupant sur une base de données « internet », accessible à tous. 
</t>
    </r>
  </si>
  <si>
    <r>
      <rPr>
        <b val="true"/>
        <i val="true"/>
        <sz val="11"/>
        <rFont val="Calibri"/>
        <family val="2"/>
      </rPr>
      <t xml:space="preserve">En contrepartie l’Etat peut :
</t>
    </r>
    <r>
      <rPr>
        <sz val="11"/>
        <rFont val="Calibri"/>
        <family val="2"/>
      </rPr>
      <t xml:space="preserve">- Contrôler l’effectivité des engagements pris par l’organisateur.
- Retirer le label pour tout manquement aux engagements pris.
- Communiquer sur les organisations qui ont obtenu la labellisation.</t>
    </r>
  </si>
  <si>
    <t xml:space="preserve">6. Procédure </t>
  </si>
  <si>
    <t xml:space="preserve">Pour participer à la démarche, l’organisateur doit :
- Mettre en œuvre au moins une action par engagement obligatoire sur l'ensemble des secteurs.
- Décrire les actions réalisées ou planifiées pour chaque engagement obligatoire, dans la case correspondante.
- Eventuellement décrire les actions réalisées ou planifiées dans les engagements souhaités.
- Enregistrer la grille Excel avec ces modifications.
- Renvoyer ce document par voie informatique UNIQUEMENT au référent Sport de nature de son département. </t>
  </si>
  <si>
    <t xml:space="preserve">Protection des milieux et des ressources</t>
  </si>
  <si>
    <t xml:space="preserve">Votre auto-évaluation</t>
  </si>
  <si>
    <r>
      <rPr>
        <sz val="11"/>
        <color rgb="FF000000"/>
        <rFont val="Calibri"/>
        <family val="2"/>
      </rPr>
      <t xml:space="preserve">L'onglet </t>
    </r>
    <r>
      <rPr>
        <b val="true"/>
        <sz val="11"/>
        <color rgb="FF000000"/>
        <rFont val="Calibri"/>
        <family val="2"/>
      </rPr>
      <t xml:space="preserve">"Protection des milieux et des ressources"</t>
    </r>
    <r>
      <rPr>
        <sz val="11"/>
        <color rgb="FF000000"/>
        <rFont val="Calibri"/>
        <family val="2"/>
      </rPr>
      <t xml:space="preserve"> est composé de 6 engagements obligatoires et de 2 engagements souhaitées. Merci de renseigner, a minima pour chaque engagement obligatoire, les actions que vous prévoyez (ou réalisez) dans le cadre de votre démarche éco-responsable. </t>
    </r>
    <r>
      <rPr>
        <b val="true"/>
        <u val="single"/>
        <sz val="11"/>
        <color rgb="FF000000"/>
        <rFont val="Calibri"/>
        <family val="2"/>
      </rPr>
      <t xml:space="preserve">Les actions que vous proposez doivent être spécifiques à votre évènement et suffissament détaillées</t>
    </r>
    <r>
      <rPr>
        <sz val="11"/>
        <color rgb="FF000000"/>
        <rFont val="Calibri"/>
        <family val="2"/>
      </rPr>
      <t xml:space="preserve"> pour permettre au comité de labellisation de juger de la pertinence et de l'efficacité de votre démarche. </t>
    </r>
  </si>
  <si>
    <r>
      <rPr>
        <b val="true"/>
        <sz val="11"/>
        <color rgb="FF000000"/>
        <rFont val="Calibri"/>
        <family val="2"/>
      </rPr>
      <t xml:space="preserve">&gt; Avant l'évènement &lt;
</t>
    </r>
    <r>
      <rPr>
        <sz val="11"/>
        <color rgb="FF000000"/>
        <rFont val="Calibri"/>
        <family val="2"/>
      </rPr>
      <t xml:space="preserve">Je pense pouvoir réaliser cette action</t>
    </r>
  </si>
  <si>
    <r>
      <rPr>
        <b val="true"/>
        <sz val="11"/>
        <color rgb="FF000000"/>
        <rFont val="Calibri"/>
        <family val="2"/>
      </rPr>
      <t xml:space="preserve">&gt; Après l'évènement &lt;
</t>
    </r>
    <r>
      <rPr>
        <sz val="11"/>
        <color rgb="FF000000"/>
        <rFont val="Calibri"/>
        <family val="2"/>
      </rPr>
      <t xml:space="preserve">Finalement, j'ai réalisé cette action</t>
    </r>
  </si>
  <si>
    <t xml:space="preserve">Sélectionnez votre réponse</t>
  </si>
  <si>
    <t xml:space="preserve">Prendre contact en amont avec le gestionnaire d’espace naturel existant et
 définir avec lui les conditions d’organisation selon les enjeux spécifiques aux milieux.</t>
  </si>
  <si>
    <t xml:space="preserve">Pas du tout</t>
  </si>
  <si>
    <t xml:space="preserve">Difficilement</t>
  </si>
  <si>
    <t xml:space="preserve">Plutôt bien</t>
  </si>
  <si>
    <t xml:space="preserve">En partie</t>
  </si>
  <si>
    <t xml:space="preserve">Action 1</t>
  </si>
  <si>
    <t xml:space="preserve">Parfaitement</t>
  </si>
  <si>
    <t xml:space="preserve">Complétement</t>
  </si>
  <si>
    <t xml:space="preserve">Action 2</t>
  </si>
  <si>
    <t xml:space="preserve">sélectionnez votre réponse</t>
  </si>
  <si>
    <t xml:space="preserve">Action 3</t>
  </si>
  <si>
    <t xml:space="preserve">Privilégier les parcours les moins sensibles.</t>
  </si>
  <si>
    <t xml:space="preserve">Eviter la détérioration des espaces naturels (zone public, zone organisation, parking…).</t>
  </si>
  <si>
    <t xml:space="preserve">Utiliser un balisage éphémère et discret qui n’a pas 
de conséquences néfastes sur l’environnement.</t>
  </si>
  <si>
    <t xml:space="preserve">Disqualifier / pénaliser les participants irrespectueux du milieu.</t>
  </si>
  <si>
    <t xml:space="preserve">Effectuer une remise en état des espaces de pratique utilisés et fortement modifiés par les concurrents, le public, l’équipe technique .</t>
  </si>
  <si>
    <r>
      <rPr>
        <b val="true"/>
        <sz val="11"/>
        <color rgb="FF000000"/>
        <rFont val="Arial"/>
        <family val="2"/>
      </rPr>
      <t xml:space="preserve">Installer des toilettes respectueuses de l’environnement. </t>
    </r>
    <r>
      <rPr>
        <sz val="11"/>
        <color rgb="FF000000"/>
        <rFont val="Arial"/>
        <family val="2"/>
      </rPr>
      <t xml:space="preserve">(engagement souhaité)</t>
    </r>
  </si>
  <si>
    <r>
      <rPr>
        <b val="true"/>
        <sz val="11"/>
        <color rgb="FF000000"/>
        <rFont val="Arial"/>
        <family val="2"/>
      </rPr>
      <t xml:space="preserve">Objectifs particuliers liés à la manifestation. </t>
    </r>
    <r>
      <rPr>
        <sz val="11"/>
        <color rgb="FF000000"/>
        <rFont val="Arial"/>
        <family val="2"/>
      </rPr>
      <t xml:space="preserve">(engagement souhaité)</t>
    </r>
  </si>
  <si>
    <r>
      <rPr>
        <sz val="11"/>
        <color rgb="FF000000"/>
        <rFont val="Calibri"/>
        <family val="2"/>
      </rPr>
      <t xml:space="preserve">L'onglet </t>
    </r>
    <r>
      <rPr>
        <b val="true"/>
        <sz val="11"/>
        <color rgb="FF000000"/>
        <rFont val="Calibri"/>
        <family val="2"/>
      </rPr>
      <t xml:space="preserve">"Consommation et production responsable"</t>
    </r>
    <r>
      <rPr>
        <sz val="11"/>
        <color rgb="FF000000"/>
        <rFont val="Calibri"/>
        <family val="2"/>
      </rPr>
      <t xml:space="preserve"> est composé de 4 engagements obligatoires et de 2 engagements souhaités. Merci de renseigner, a minima pour chaque engagement obligatoire, les actions que vous prévoyez (ou réalisez) dans le cadre de votre démarche éco-responsable. </t>
    </r>
    <r>
      <rPr>
        <b val="true"/>
        <u val="single"/>
        <sz val="11"/>
        <color rgb="FF000000"/>
        <rFont val="Calibri"/>
        <family val="2"/>
      </rPr>
      <t xml:space="preserve">Les actions que vous proposez doivent être spécifiques à votre évènement et suffissament détaillées</t>
    </r>
    <r>
      <rPr>
        <sz val="11"/>
        <color rgb="FF000000"/>
        <rFont val="Calibri"/>
        <family val="2"/>
      </rPr>
      <t xml:space="preserve"> pour permettre au comité de labellisation de juger de la pertinence et de l'efficacité de votre démarche. </t>
    </r>
  </si>
  <si>
    <t xml:space="preserve">Privilégier les produits alimentaires ou autres les moins emballés, 
éco-responsables, issus d’une production locale de saison pour les ravitaillements,
 les repas des bénévoles et des participants.</t>
  </si>
  <si>
    <t xml:space="preserve">Anticiper, organiser et assurer le tri des déchets.</t>
  </si>
  <si>
    <t xml:space="preserve">Limiter les déchets liés à la logistique, aux participants, au public.</t>
  </si>
  <si>
    <t xml:space="preserve">Rationaliser la gestion de l’eau potable.</t>
  </si>
  <si>
    <r>
      <rPr>
        <b val="true"/>
        <sz val="11"/>
        <color rgb="FF000000"/>
        <rFont val="Arial"/>
        <family val="2"/>
      </rPr>
      <t xml:space="preserve">Accueillir des stands de producteurs locaux éco-responsables.</t>
    </r>
    <r>
      <rPr>
        <sz val="11"/>
        <color rgb="FF000000"/>
        <rFont val="Arial"/>
        <family val="2"/>
      </rPr>
      <t xml:space="preserve"> (engagement souhaité)</t>
    </r>
  </si>
  <si>
    <r>
      <rPr>
        <b val="true"/>
        <sz val="11"/>
        <color rgb="FF000000"/>
        <rFont val="Arial"/>
        <family val="2"/>
      </rPr>
      <t xml:space="preserve">Objectifs particuliers liés à la manifestation.</t>
    </r>
    <r>
      <rPr>
        <sz val="11"/>
        <color rgb="FF000000"/>
        <rFont val="Arial"/>
        <family val="2"/>
      </rPr>
      <t xml:space="preserve"> (engagement souhaité)</t>
    </r>
  </si>
  <si>
    <t xml:space="preserve">Communication responsable et sensibilisation 
au développement durable</t>
  </si>
  <si>
    <r>
      <rPr>
        <sz val="11"/>
        <color rgb="FF000000"/>
        <rFont val="Calibri"/>
        <family val="2"/>
      </rPr>
      <t xml:space="preserve">L'onglet </t>
    </r>
    <r>
      <rPr>
        <b val="true"/>
        <sz val="11"/>
        <color rgb="FF000000"/>
        <rFont val="Calibri"/>
        <family val="2"/>
      </rPr>
      <t xml:space="preserve">"Communication responsable et sensibilisation au développement durable"</t>
    </r>
    <r>
      <rPr>
        <sz val="11"/>
        <color rgb="FF000000"/>
        <rFont val="Calibri"/>
        <family val="2"/>
      </rPr>
      <t xml:space="preserve"> est composé de 
4 engagements obligatoires et de 2 engagements souhaités. Merci de renseigner, a minima pour chaque engagement obligatoire, les actions que vous prévoyez (ou réalisez) dans le cadre de votre démarche éco-responsable. </t>
    </r>
    <r>
      <rPr>
        <b val="true"/>
        <u val="single"/>
        <sz val="11"/>
        <color rgb="FF000000"/>
        <rFont val="Calibri"/>
        <family val="2"/>
      </rPr>
      <t xml:space="preserve">Les actions que vous proposez doivent être spécifiques à votre évènement et suffissament détaillées</t>
    </r>
    <r>
      <rPr>
        <sz val="11"/>
        <color rgb="FF000000"/>
        <rFont val="Calibri"/>
        <family val="2"/>
      </rPr>
      <t xml:space="preserve"> pour permettre au comité de labellisation de juger de la pertinence et de l'efficacité de votre démarche. </t>
    </r>
  </si>
  <si>
    <t xml:space="preserve">Organiser l’information des concurrents par le biais de communications « propres » 
(courriel, téléphone, papier recyclé ou issu de forêts contrôlées, encres …).</t>
  </si>
  <si>
    <t xml:space="preserve">Promouvoir l’engagement individuel des participants, les informer des bons comportements à avoir notamment lorsque le parcours traverse des lieux protégés.</t>
  </si>
  <si>
    <t xml:space="preserve">Créer des dispositifs pour sensibiliser le public, les concurrents, les bénévoles 
sur les richesses des territoires parcourus et le développement durable.</t>
  </si>
  <si>
    <t xml:space="preserve">Intégrer les différents acteurs (participants, bénévoles, partenaires) dans
 la démarche développement durable mise en place par l’organisateur.</t>
  </si>
  <si>
    <r>
      <rPr>
        <b val="true"/>
        <sz val="11"/>
        <color rgb="FF000000"/>
        <rFont val="Arial"/>
        <family val="2"/>
      </rPr>
      <t xml:space="preserve">Etablir un partenariat avec un organisme de sensibilisation et de préservation du développement durable.</t>
    </r>
    <r>
      <rPr>
        <sz val="11"/>
        <color rgb="FF000000"/>
        <rFont val="Arial"/>
        <family val="2"/>
      </rPr>
      <t xml:space="preserve"> (engagement souhaité)</t>
    </r>
  </si>
  <si>
    <r>
      <rPr>
        <sz val="11"/>
        <color rgb="FF000000"/>
        <rFont val="Calibri"/>
        <family val="2"/>
      </rPr>
      <t xml:space="preserve">L'onglet </t>
    </r>
    <r>
      <rPr>
        <b val="true"/>
        <sz val="11"/>
        <color rgb="FF000000"/>
        <rFont val="Calibri"/>
        <family val="2"/>
      </rPr>
      <t xml:space="preserve">"Lutte contre les changements climatiques"</t>
    </r>
    <r>
      <rPr>
        <sz val="11"/>
        <color rgb="FF000000"/>
        <rFont val="Calibri"/>
        <family val="2"/>
      </rPr>
      <t xml:space="preserve"> est composé de 4 engagements obligatoires et de 2 engagements souhaités. Merci de renseigner, a minima pour chaque engagement obligatoire, les actions que vous prévoyez (ou réalisez) dans le cadre de votre démarche éco-responsable. </t>
    </r>
    <r>
      <rPr>
        <b val="true"/>
        <u val="single"/>
        <sz val="11"/>
        <color rgb="FF000000"/>
        <rFont val="Calibri"/>
        <family val="2"/>
      </rPr>
      <t xml:space="preserve">Les actions que vous proposez doivent être spécifiques à votre évènement et suffissament détaillées</t>
    </r>
    <r>
      <rPr>
        <sz val="11"/>
        <color rgb="FF000000"/>
        <rFont val="Calibri"/>
        <family val="2"/>
      </rPr>
      <t xml:space="preserve"> pour permettre au comité de labellisation de juger de la pertinence et de l'efficacité de votre démarche. </t>
    </r>
  </si>
  <si>
    <t xml:space="preserve">Evaluer les besoins en transport.</t>
  </si>
  <si>
    <t xml:space="preserve">Mettre en place une politique de transport autour de la manifestation.</t>
  </si>
  <si>
    <t xml:space="preserve">Limiter les consommations d'énergie.</t>
  </si>
  <si>
    <t xml:space="preserve">Favoriser des lieux d’hébergement éco-responsables, proches du site.</t>
  </si>
  <si>
    <r>
      <rPr>
        <b val="true"/>
        <sz val="11"/>
        <color rgb="FF000000"/>
        <rFont val="Arial"/>
        <family val="2"/>
      </rPr>
      <t xml:space="preserve">Utiliser des moyens de communication permettant d’éviter les déplacements (visioconférence …). </t>
    </r>
    <r>
      <rPr>
        <sz val="11"/>
        <color rgb="FF000000"/>
        <rFont val="Arial"/>
        <family val="2"/>
      </rPr>
      <t xml:space="preserve">(engagement souhaité)</t>
    </r>
  </si>
  <si>
    <t xml:space="preserve">Cohésion sociale et solidarité entre 
les territoires et les générations</t>
  </si>
  <si>
    <r>
      <rPr>
        <sz val="11"/>
        <color rgb="FF000000"/>
        <rFont val="Calibri"/>
        <family val="2"/>
      </rPr>
      <t xml:space="preserve">L'onglet </t>
    </r>
    <r>
      <rPr>
        <b val="true"/>
        <sz val="11"/>
        <color rgb="FF000000"/>
        <rFont val="Calibri"/>
        <family val="2"/>
      </rPr>
      <t xml:space="preserve">"Cohésion sociale et solidarité entre les territoires et les générations"</t>
    </r>
    <r>
      <rPr>
        <sz val="11"/>
        <color rgb="FF000000"/>
        <rFont val="Calibri"/>
        <family val="2"/>
      </rPr>
      <t xml:space="preserve"> est composé de
 3 engagements obligatoires et de 3 engagements souhaités. Merci de renseigner, a minima pour chaque engagements obligatoire, les actions que vous prévoyez (ou réalisez) dans le cadre de votre démarche éco-responsable. </t>
    </r>
    <r>
      <rPr>
        <b val="true"/>
        <u val="single"/>
        <sz val="11"/>
        <color rgb="FF000000"/>
        <rFont val="Calibri"/>
        <family val="2"/>
      </rPr>
      <t xml:space="preserve">Les actions que vous proposez doivent être spécifiques à votre évènement et suffissament détaillées</t>
    </r>
    <r>
      <rPr>
        <sz val="11"/>
        <color rgb="FF000000"/>
        <rFont val="Calibri"/>
        <family val="2"/>
      </rPr>
      <t xml:space="preserve"> pour permettre au comité de labellisation de juger de la pertinence et de l'efficacité de votre démarche. </t>
    </r>
  </si>
  <si>
    <t xml:space="preserve">Valoriser l’action des bénévoles.</t>
  </si>
  <si>
    <t xml:space="preserve">Favoriser des retombées économiques pour le territoire et sa population,
 privilégier le partenariat local.</t>
  </si>
  <si>
    <t xml:space="preserve">Faciliter l’accès des personnes handicapées à la manifestation.</t>
  </si>
  <si>
    <r>
      <rPr>
        <b val="true"/>
        <sz val="11"/>
        <color rgb="FF000000"/>
        <rFont val="Arial"/>
        <family val="2"/>
      </rPr>
      <t xml:space="preserve">Intégrer des personnes en difficulté ou en situation de handicap
 au sein de l’équipe d’organisation. </t>
    </r>
    <r>
      <rPr>
        <sz val="11"/>
        <color rgb="FF000000"/>
        <rFont val="Arial"/>
        <family val="2"/>
      </rPr>
      <t xml:space="preserve">(engagement souhaité)</t>
    </r>
  </si>
  <si>
    <r>
      <rPr>
        <b val="true"/>
        <sz val="11"/>
        <color rgb="FF000000"/>
        <rFont val="Arial"/>
        <family val="2"/>
      </rPr>
      <t xml:space="preserve">Permettre les échanges entre tous les acteurs de la manifestation. </t>
    </r>
    <r>
      <rPr>
        <sz val="11"/>
        <color rgb="FF000000"/>
        <rFont val="Arial"/>
        <family val="2"/>
      </rPr>
      <t xml:space="preserve">(engagement souhaité)</t>
    </r>
  </si>
  <si>
    <r>
      <rPr>
        <sz val="11"/>
        <color rgb="FF000000"/>
        <rFont val="Calibri"/>
        <family val="2"/>
      </rPr>
      <t xml:space="preserve">L'onglet </t>
    </r>
    <r>
      <rPr>
        <b val="true"/>
        <sz val="11"/>
        <color rgb="FF000000"/>
        <rFont val="Calibri"/>
        <family val="2"/>
      </rPr>
      <t xml:space="preserve">"Evaluation des impacts"</t>
    </r>
    <r>
      <rPr>
        <sz val="11"/>
        <color rgb="FF000000"/>
        <rFont val="Calibri"/>
        <family val="2"/>
      </rPr>
      <t xml:space="preserve"> est composé de 3 engagements obligatoires et de 1 engagement souhaité. Merci de renseigner, a minima pour chaque engagement obligatoire,</t>
    </r>
    <r>
      <rPr>
        <b val="true"/>
        <sz val="11"/>
        <color rgb="FF000000"/>
        <rFont val="Calibri"/>
        <family val="2"/>
      </rPr>
      <t xml:space="preserve"> </t>
    </r>
    <r>
      <rPr>
        <sz val="11"/>
        <color rgb="FF000000"/>
        <rFont val="Calibri"/>
        <family val="2"/>
      </rPr>
      <t xml:space="preserve">les actions que vous prévoyez (ou réalisez) dans le cadre de votre démarche éco-responsable. </t>
    </r>
    <r>
      <rPr>
        <b val="true"/>
        <u val="single"/>
        <sz val="11"/>
        <color rgb="FF000000"/>
        <rFont val="Calibri"/>
        <family val="2"/>
      </rPr>
      <t xml:space="preserve">Les actions que vous proposez doivent être spécifiques à votre évènement et suffissament détaillées</t>
    </r>
    <r>
      <rPr>
        <sz val="11"/>
        <color rgb="FF000000"/>
        <rFont val="Calibri"/>
        <family val="2"/>
      </rPr>
      <t xml:space="preserve"> pour permettre au comité de labellisation de juger de la pertinence et de l'efficacité de votre démarche. </t>
    </r>
  </si>
  <si>
    <t xml:space="preserve">Etablir un diagnostic préalable des incidences environnementales 
potentielles liées à la manifestation. </t>
  </si>
  <si>
    <t xml:space="preserve">Evaluer les conséquences de la manifestation à postériori.</t>
  </si>
  <si>
    <t xml:space="preserve">Proposer des solutions et des améliorations pour les prochains évènements.</t>
  </si>
  <si>
    <t xml:space="preserve">Bienvenue dans votre gestionnaire de projet</t>
  </si>
  <si>
    <t xml:space="preserve">Cet onglet vous permet d'organiser votre démarche de développement durable, en planifiant précisément les actions à conduire, en identifiant vos échéances ou encore les personnes-ressources devant être contactées pour la manifestation. Il s'agit avant tout d'un outil pour faciliter la mise en oeuvre de votre démarche. Son utilisation n'est pas obligatoire et n'influence en rien l'obtention du label remis par la DDCS de votre département. </t>
  </si>
  <si>
    <r>
      <rPr>
        <b val="true"/>
        <i val="true"/>
        <sz val="11"/>
        <color rgb="FF000000"/>
        <rFont val="Calibri"/>
        <family val="2"/>
      </rPr>
      <t xml:space="preserve">Note :</t>
    </r>
    <r>
      <rPr>
        <sz val="11"/>
        <color rgb="FF000000"/>
        <rFont val="Calibri"/>
        <family val="2"/>
      </rPr>
      <t xml:space="preserve"> Les actions que vous avez renseignées pour chaque onglet se retrouvent automatiquement dans les cases ci dessous. Si vous souhaitez modifier l'une des actions, vous devez retourner dans l'onglet correspondant. </t>
    </r>
  </si>
  <si>
    <t xml:space="preserve">Prendre contact en amont avec le gestionnaire d’espace naturel existant et 
définir avec lui les conditions d’organisation selon les enjeux spécifiques aux milieux.</t>
  </si>
  <si>
    <t xml:space="preserve">Nom du responsable</t>
  </si>
  <si>
    <t xml:space="preserve">Personne à consulter</t>
  </si>
  <si>
    <t xml:space="preserve">Tâche(s) spécifiques(s)</t>
  </si>
  <si>
    <t xml:space="preserve">Difficultés rencontrées</t>
  </si>
  <si>
    <t xml:space="preserve">Données chiffrées</t>
  </si>
  <si>
    <t xml:space="preserve">Niveau de priorité</t>
  </si>
  <si>
    <t xml:space="preserve">Échéance</t>
  </si>
  <si>
    <t xml:space="preserve">Statut</t>
  </si>
  <si>
    <t xml:space="preserve">Non réalisé</t>
  </si>
  <si>
    <t xml:space="preserve">En cours</t>
  </si>
  <si>
    <t xml:space="preserve">Clôturé</t>
  </si>
  <si>
    <t xml:space="preserve">Utiliser un balisage éphémère et discret qui n’a pas de conséquences néfastes sur l’environnement.</t>
  </si>
  <si>
    <t xml:space="preserve">Effectuer une remise en état des espaces de pratique utilisés et fortement modifiés par les concurrents, le public, l’équipe technique.</t>
  </si>
  <si>
    <r>
      <rPr>
        <b val="true"/>
        <sz val="11"/>
        <color rgb="FF000000"/>
        <rFont val="Calibri"/>
        <family val="2"/>
      </rPr>
      <t xml:space="preserve">Installer des toilettes respectueuses de l’environnement. </t>
    </r>
    <r>
      <rPr>
        <sz val="11"/>
        <color rgb="FF000000"/>
        <rFont val="Calibri"/>
        <family val="2"/>
      </rPr>
      <t xml:space="preserve">(engagement souhaité)</t>
    </r>
  </si>
  <si>
    <r>
      <rPr>
        <b val="true"/>
        <sz val="11"/>
        <color rgb="FF000000"/>
        <rFont val="Calibri"/>
        <family val="2"/>
      </rPr>
      <t xml:space="preserve">Objectifs particuliers liés à la manifestation. </t>
    </r>
    <r>
      <rPr>
        <sz val="11"/>
        <color rgb="FF000000"/>
        <rFont val="Calibri"/>
        <family val="2"/>
      </rPr>
      <t xml:space="preserve">(engagement souhaité)</t>
    </r>
  </si>
  <si>
    <t xml:space="preserve">Privilégier les produits alimentaires ou autres les moins emballés, 
éco-responsables, issus d’une production locale de saison pour les ravitaillements, 
les repas des bénévoles et des participants.</t>
  </si>
  <si>
    <t xml:space="preserve">Communication responsable et sensibilisation au développement durable</t>
  </si>
  <si>
    <t xml:space="preserve">Cohésion sociale et solidarité 
entre les territoires et les générations</t>
  </si>
  <si>
    <r>
      <rPr>
        <b val="true"/>
        <sz val="11"/>
        <color rgb="FF000000"/>
        <rFont val="Arial"/>
        <family val="2"/>
      </rPr>
      <t xml:space="preserve">Intégrer des personnes en difficulté ou en situation de handicap 
au sein de l’équipe d’organisation. </t>
    </r>
    <r>
      <rPr>
        <sz val="11"/>
        <color rgb="FF000000"/>
        <rFont val="Arial"/>
        <family val="2"/>
      </rPr>
      <t xml:space="preserve">(engagement souhaité)</t>
    </r>
  </si>
  <si>
    <r>
      <rPr>
        <b val="true"/>
        <sz val="11"/>
        <color rgb="FF000000"/>
        <rFont val="Arial"/>
        <family val="2"/>
      </rPr>
      <t xml:space="preserve">Permettre les échanges entre tous les acteurs de la manifestation. 
</t>
    </r>
    <r>
      <rPr>
        <sz val="11"/>
        <color rgb="FF000000"/>
        <rFont val="Arial"/>
        <family val="2"/>
      </rPr>
      <t xml:space="preserve">(engagement souhaité)</t>
    </r>
  </si>
  <si>
    <t xml:space="preserve">Etablir un diagnostic préalable des incidences environnementales et sociales
potentielles liées à la manifestation.</t>
  </si>
  <si>
    <t xml:space="preserve">Les prestataires et fournisseurs éco-responsables impliqués sur la manifestation</t>
  </si>
  <si>
    <t xml:space="preserve">À travers la mise en place de la charte "Manifestation Sportive de Nature et Développement Durable", la D.R.J.S.C.S. Rhône-Alpes souhaite conduire un travail de veille et d'identification des prestataires et fournisseurs responsables sur la Région Rhône-Alpes. Nous vous remercions de bien vouloir renseigner les fournisseurs que vous avez sollicités pour organiser votre démarche éco-responsable.</t>
  </si>
  <si>
    <t xml:space="preserve">Activité du prestataire</t>
  </si>
  <si>
    <t xml:space="preserve">Nom</t>
  </si>
  <si>
    <t xml:space="preserve">Adresse</t>
  </si>
  <si>
    <t xml:space="preserve">Téléphone</t>
  </si>
  <si>
    <t xml:space="preserve">Email</t>
  </si>
  <si>
    <t xml:space="preserve">Activité(s)</t>
  </si>
  <si>
    <t xml:space="preserve">Commentaires</t>
  </si>
  <si>
    <t xml:space="preserve">Restaurateur</t>
  </si>
  <si>
    <t xml:space="preserve">Producteur agricole</t>
  </si>
  <si>
    <t xml:space="preserve">Imprimeur</t>
  </si>
  <si>
    <t xml:space="preserve">Hébergement</t>
  </si>
  <si>
    <t xml:space="preserve">Signalétique</t>
  </si>
  <si>
    <t xml:space="preserve">Gestion des déchets</t>
  </si>
  <si>
    <t xml:space="preserve">Autres (précisez)</t>
  </si>
  <si>
    <t xml:space="preserve">Gestion des transports</t>
  </si>
  <si>
    <t xml:space="preserve">Location matériel technique</t>
  </si>
  <si>
    <r>
      <rPr>
        <b val="true"/>
        <sz val="11"/>
        <color rgb="FF000000"/>
        <rFont val="Calibri"/>
        <family val="2"/>
      </rPr>
      <t xml:space="preserve">Auto-évaluation 
de l'organisateur
</t>
    </r>
    <r>
      <rPr>
        <sz val="11"/>
        <color rgb="FF000000"/>
        <rFont val="Calibri"/>
        <family val="2"/>
      </rPr>
      <t xml:space="preserve">&gt; Avant l'évènement &lt;</t>
    </r>
  </si>
  <si>
    <t xml:space="preserve">Manifestation évaluée par</t>
  </si>
  <si>
    <t xml:space="preserve">Bienvenue l'outil d'évaluation de la charte 
"Manifestation Sportive de Nature et Développement Durable"</t>
  </si>
  <si>
    <t xml:space="preserve">Nom et prénom</t>
  </si>
  <si>
    <t xml:space="preserve">Nom et prénom </t>
  </si>
  <si>
    <t xml:space="preserve">Faible</t>
  </si>
  <si>
    <t xml:space="preserve">Structure</t>
  </si>
  <si>
    <t xml:space="preserve">Moyenne</t>
  </si>
  <si>
    <t xml:space="preserve">Forte</t>
  </si>
  <si>
    <t xml:space="preserve">Pertinence des actions proposées</t>
  </si>
  <si>
    <t xml:space="preserve">Effectuer une remise en état des espaces de pratique utilisés et fortement modifiés
par les concurrents, le public, l’équipe technique .</t>
  </si>
  <si>
    <t xml:space="preserve">Rationaliser la gestion de l’eau potable. </t>
  </si>
  <si>
    <r>
      <rPr>
        <b val="true"/>
        <sz val="11"/>
        <color rgb="FF000000"/>
        <rFont val="Arial"/>
        <family val="2"/>
      </rPr>
      <t xml:space="preserve">Intégrer des personnes en difficulté ou en situation de handicap 
au sein de l’équipe d’organisation. </t>
    </r>
    <r>
      <rPr>
        <sz val="11"/>
        <color rgb="FF000000"/>
        <rFont val="Arial"/>
        <family val="2"/>
      </rPr>
      <t xml:space="preserve"> (engagement souhaité)</t>
    </r>
  </si>
  <si>
    <t xml:space="preserve">Somme des points obtenus pour 
les engagements obligatoires</t>
  </si>
  <si>
    <t xml:space="preserve">Somme des points obtenus pour 
les engagements souhaités</t>
  </si>
  <si>
    <t xml:space="preserve">Note finale (/20) par structure</t>
  </si>
  <si>
    <t xml:space="preserve">Note finale 
de la manifestation</t>
  </si>
  <si>
    <t xml:space="preserve">Communication et sensibilisation</t>
  </si>
  <si>
    <t xml:space="preserve">Changements climatiques</t>
  </si>
  <si>
    <t xml:space="preserve">Cohésion sociale</t>
  </si>
  <si>
    <t xml:space="preserve">Moyenne évaluateur </t>
  </si>
  <si>
    <t xml:space="preserve">Moyenne obtenue par secteur</t>
  </si>
  <si>
    <t xml:space="preserve">Moyenne par évaluateur</t>
  </si>
</sst>
</file>

<file path=xl/styles.xml><?xml version="1.0" encoding="utf-8"?>
<styleSheet xmlns="http://schemas.openxmlformats.org/spreadsheetml/2006/main">
  <numFmts count="5">
    <numFmt numFmtId="164" formatCode="General"/>
    <numFmt numFmtId="165" formatCode="General"/>
    <numFmt numFmtId="166" formatCode="0.0"/>
    <numFmt numFmtId="167" formatCode="#,##0.0&quot; /20&quot;"/>
    <numFmt numFmtId="168" formatCode="#,##0"/>
  </numFmts>
  <fonts count="3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9"/>
      <color rgb="FF000000"/>
      <name val="Calibri"/>
      <family val="2"/>
    </font>
    <font>
      <i val="true"/>
      <sz val="11"/>
      <color rgb="FF000000"/>
      <name val="Calibri"/>
      <family val="2"/>
    </font>
    <font>
      <u val="single"/>
      <sz val="9.9"/>
      <color rgb="FF0000FF"/>
      <name val="Calibri"/>
      <family val="2"/>
    </font>
    <font>
      <b val="true"/>
      <i val="true"/>
      <sz val="11"/>
      <color rgb="FF000000"/>
      <name val="Calibri"/>
      <family val="2"/>
    </font>
    <font>
      <sz val="11"/>
      <name val="Calibri"/>
      <family val="2"/>
    </font>
    <font>
      <b val="true"/>
      <sz val="22"/>
      <name val="Calibri"/>
      <family val="2"/>
    </font>
    <font>
      <b val="true"/>
      <sz val="20"/>
      <name val="Calibri"/>
      <family val="2"/>
    </font>
    <font>
      <b val="true"/>
      <sz val="11"/>
      <name val="Calibri"/>
      <family val="2"/>
    </font>
    <font>
      <b val="true"/>
      <i val="true"/>
      <sz val="11"/>
      <name val="Calibri"/>
      <family val="2"/>
    </font>
    <font>
      <i val="true"/>
      <sz val="11"/>
      <name val="Calibri"/>
      <family val="2"/>
    </font>
    <font>
      <sz val="11"/>
      <color rgb="FFFFFFFF"/>
      <name val="Calibri"/>
      <family val="2"/>
    </font>
    <font>
      <b val="true"/>
      <sz val="18"/>
      <name val="Calibri"/>
      <family val="2"/>
    </font>
    <font>
      <b val="true"/>
      <u val="single"/>
      <sz val="11"/>
      <color rgb="FF000000"/>
      <name val="Calibri"/>
      <family val="2"/>
    </font>
    <font>
      <i val="true"/>
      <sz val="11"/>
      <color rgb="FFFFFFFF"/>
      <name val="Calibri"/>
      <family val="2"/>
    </font>
    <font>
      <b val="true"/>
      <sz val="11"/>
      <color rgb="FF000000"/>
      <name val="Arial"/>
      <family val="2"/>
    </font>
    <font>
      <b val="true"/>
      <sz val="11"/>
      <color rgb="FFFFFFFF"/>
      <name val="Arial"/>
      <family val="2"/>
    </font>
    <font>
      <sz val="11"/>
      <color rgb="FF000000"/>
      <name val="Arial"/>
      <family val="2"/>
    </font>
    <font>
      <u val="single"/>
      <sz val="12"/>
      <color rgb="FF0000FF"/>
      <name val="Calibri"/>
      <family val="2"/>
    </font>
    <font>
      <sz val="14"/>
      <color rgb="FF000000"/>
      <name val="Calibri"/>
      <family val="2"/>
    </font>
    <font>
      <b val="true"/>
      <u val="single"/>
      <sz val="14"/>
      <color rgb="FF000000"/>
      <name val="Calibri"/>
      <family val="2"/>
    </font>
    <font>
      <b val="true"/>
      <sz val="16"/>
      <color rgb="FF000000"/>
      <name val="Calibri"/>
      <family val="2"/>
    </font>
    <font>
      <b val="true"/>
      <sz val="20"/>
      <color rgb="FF000000"/>
      <name val="Calibri"/>
      <family val="2"/>
    </font>
    <font>
      <b val="true"/>
      <sz val="10"/>
      <color rgb="FF000000"/>
      <name val="Calibri"/>
      <family val="2"/>
    </font>
    <font>
      <b val="true"/>
      <sz val="22"/>
      <color rgb="FF000000"/>
      <name val="Calibri"/>
      <family val="2"/>
    </font>
    <font>
      <b val="true"/>
      <sz val="20"/>
      <color rgb="FFFF0000"/>
      <name val="Calibri"/>
      <family val="2"/>
    </font>
    <font>
      <sz val="10"/>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4BACC6"/>
      </patternFill>
    </fill>
    <fill>
      <patternFill patternType="solid">
        <fgColor rgb="FFFF6600"/>
        <bgColor rgb="FFF79646"/>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6" xfId="2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4" fillId="4"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5" fontId="0" fillId="0" borderId="13"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true" indent="0" shrinkToFit="true"/>
      <protection locked="false" hidden="false"/>
    </xf>
    <xf numFmtId="164" fontId="0" fillId="4" borderId="8" xfId="0" applyFont="true" applyBorder="true" applyAlignment="true" applyProtection="true">
      <alignment horizontal="center" vertical="center" textRotation="0" wrapText="false" indent="0" shrinkToFit="false"/>
      <protection locked="false" hidden="true"/>
    </xf>
    <xf numFmtId="164" fontId="7" fillId="0" borderId="15"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false" applyProtection="true">
      <alignment horizontal="general" vertical="bottom" textRotation="0" wrapText="false" indent="0" shrinkToFit="false"/>
      <protection locked="true" hidden="true"/>
    </xf>
    <xf numFmtId="164" fontId="21" fillId="0" borderId="6" xfId="0" applyFont="true" applyBorder="true" applyAlignment="true" applyProtection="true">
      <alignment horizontal="left" vertical="bottom" textRotation="0" wrapText="tru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5" fillId="5"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2" borderId="16" xfId="0" applyFont="true" applyBorder="true" applyAlignment="true" applyProtection="true">
      <alignment horizontal="center" vertical="center" textRotation="0" wrapText="true" indent="0" shrinkToFit="false"/>
      <protection locked="true" hidden="tru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5" fontId="0" fillId="0" borderId="18" xfId="0" applyFont="fals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0" applyFont="fals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true"/>
    </xf>
    <xf numFmtId="165" fontId="0" fillId="0" borderId="24" xfId="0" applyFont="fals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4" fillId="3" borderId="13" xfId="0" applyFont="true" applyBorder="true" applyAlignment="true" applyProtection="true">
      <alignment horizontal="center" vertical="center" textRotation="0" wrapText="true" indent="0" shrinkToFit="false"/>
      <protection locked="true" hidden="true"/>
    </xf>
    <xf numFmtId="164" fontId="20" fillId="2" borderId="13" xfId="0" applyFont="true" applyBorder="true" applyAlignment="true" applyProtection="true">
      <alignment horizontal="center"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0" fillId="3" borderId="13" xfId="0" applyFont="true" applyBorder="true" applyAlignment="true" applyProtection="true">
      <alignment horizontal="center" vertical="center" textRotation="0" wrapText="true" indent="0" shrinkToFit="false"/>
      <protection locked="true" hidden="true"/>
    </xf>
    <xf numFmtId="164" fontId="5" fillId="5" borderId="13" xfId="0" applyFont="true" applyBorder="true" applyAlignment="true" applyProtection="true">
      <alignment horizontal="center" vertical="center" textRotation="0" wrapText="true" indent="0" shrinkToFit="false"/>
      <protection locked="true" hidden="true"/>
    </xf>
    <xf numFmtId="164" fontId="20" fillId="3" borderId="18"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4" fontId="27"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true"/>
      <protection locked="true" hidden="tru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8" fillId="0" borderId="13" xfId="2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0" fillId="7" borderId="16" xfId="0" applyFont="true" applyBorder="true" applyAlignment="true" applyProtection="true">
      <alignment horizontal="center" vertical="center" textRotation="0" wrapText="false" indent="0" shrinkToFit="false"/>
      <protection locked="true" hidden="true"/>
    </xf>
    <xf numFmtId="164" fontId="0" fillId="8" borderId="16" xfId="0" applyFont="true" applyBorder="true" applyAlignment="true" applyProtection="true">
      <alignment horizontal="center" vertical="center" textRotation="0" wrapText="false" indent="0" shrinkToFit="false"/>
      <protection locked="true" hidden="true"/>
    </xf>
    <xf numFmtId="164" fontId="0" fillId="9" borderId="16"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center" textRotation="0" wrapText="false" indent="0" shrinkToFit="false"/>
      <protection locked="true" hidden="true"/>
    </xf>
    <xf numFmtId="164" fontId="0" fillId="11" borderId="1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4" fillId="7" borderId="9" xfId="0" applyFont="true" applyBorder="true" applyAlignment="true" applyProtection="true">
      <alignment horizontal="center" vertical="center" textRotation="0" wrapText="false" indent="0" shrinkToFit="false"/>
      <protection locked="fals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4" fillId="9" borderId="9" xfId="0" applyFont="true" applyBorder="true" applyAlignment="true" applyProtection="true">
      <alignment horizontal="center" vertical="center" textRotation="0" wrapText="false" indent="0" shrinkToFit="false"/>
      <protection locked="false" hidden="false"/>
    </xf>
    <xf numFmtId="164" fontId="4" fillId="10" borderId="9" xfId="0" applyFont="true" applyBorder="true" applyAlignment="true" applyProtection="true">
      <alignment horizontal="center" vertical="center" textRotation="0" wrapText="false" indent="0" shrinkToFit="false"/>
      <protection locked="false" hidden="false"/>
    </xf>
    <xf numFmtId="164" fontId="4" fillId="11" borderId="9" xfId="0" applyFont="true" applyBorder="true" applyAlignment="true" applyProtection="true">
      <alignment horizontal="center" vertical="center" textRotation="0" wrapText="false" indent="0" shrinkToFit="false"/>
      <protection locked="false" hidden="false"/>
    </xf>
    <xf numFmtId="164" fontId="4" fillId="7" borderId="25" xfId="0" applyFont="true" applyBorder="true" applyAlignment="true" applyProtection="true">
      <alignment horizontal="center" vertical="center" textRotation="0" wrapText="false" indent="0" shrinkToFit="false"/>
      <protection locked="false" hidden="false"/>
    </xf>
    <xf numFmtId="164" fontId="4" fillId="8" borderId="25" xfId="0" applyFont="true" applyBorder="true" applyAlignment="true" applyProtection="true">
      <alignment horizontal="center" vertical="center" textRotation="0" wrapText="false" indent="0" shrinkToFit="false"/>
      <protection locked="false" hidden="false"/>
    </xf>
    <xf numFmtId="164" fontId="4" fillId="9" borderId="25" xfId="0" applyFont="true" applyBorder="true" applyAlignment="true" applyProtection="true">
      <alignment horizontal="center" vertical="center" textRotation="0" wrapText="false" indent="0" shrinkToFit="false"/>
      <protection locked="false" hidden="false"/>
    </xf>
    <xf numFmtId="164" fontId="4" fillId="10" borderId="25" xfId="0" applyFont="true" applyBorder="true" applyAlignment="true" applyProtection="true">
      <alignment horizontal="center" vertical="center" textRotation="0" wrapText="false" indent="0" shrinkToFit="false"/>
      <protection locked="false" hidden="false"/>
    </xf>
    <xf numFmtId="164" fontId="4" fillId="11" borderId="25" xfId="0" applyFont="true" applyBorder="true" applyAlignment="true" applyProtection="true">
      <alignment horizontal="center" vertical="center" textRotation="0" wrapText="false" indent="0" shrinkToFit="false"/>
      <protection locked="false" hidden="false"/>
    </xf>
    <xf numFmtId="164" fontId="0" fillId="7" borderId="13" xfId="0" applyFont="true" applyBorder="true" applyAlignment="true" applyProtection="true">
      <alignment horizontal="center" vertical="center" textRotation="0" wrapText="false" indent="0" shrinkToFit="false"/>
      <protection locked="true" hidden="true"/>
    </xf>
    <xf numFmtId="164" fontId="0" fillId="8" borderId="13" xfId="0" applyFont="true" applyBorder="true" applyAlignment="true" applyProtection="true">
      <alignment horizontal="center" vertical="center" textRotation="0" wrapText="false" indent="0" shrinkToFit="false"/>
      <protection locked="true" hidden="true"/>
    </xf>
    <xf numFmtId="164" fontId="0" fillId="9" borderId="13" xfId="0" applyFont="true" applyBorder="true" applyAlignment="true" applyProtection="true">
      <alignment horizontal="center" vertical="center" textRotation="0" wrapText="false" indent="0" shrinkToFit="false"/>
      <protection locked="true" hidden="true"/>
    </xf>
    <xf numFmtId="164" fontId="0" fillId="10" borderId="13" xfId="0" applyFont="true" applyBorder="true" applyAlignment="true" applyProtection="true">
      <alignment horizontal="center" vertical="center" textRotation="0" wrapText="false" indent="0" shrinkToFit="false"/>
      <protection locked="true" hidden="true"/>
    </xf>
    <xf numFmtId="164" fontId="0" fillId="11"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28" fillId="0" borderId="1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true"/>
    </xf>
    <xf numFmtId="165" fontId="0" fillId="0" borderId="18"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5" fontId="28" fillId="0" borderId="36" xfId="0" applyFont="true" applyBorder="true" applyAlignment="true" applyProtection="true">
      <alignment horizontal="center" vertical="center" textRotation="0" wrapText="true" indent="0" shrinkToFit="false"/>
      <protection locked="true" hidden="true"/>
    </xf>
    <xf numFmtId="164" fontId="0" fillId="4" borderId="18" xfId="0" applyFont="true" applyBorder="true" applyAlignment="true" applyProtection="true">
      <alignment horizontal="center" vertical="center" textRotation="0" wrapText="false" indent="0" shrinkToFit="false"/>
      <protection locked="false" hidden="true"/>
    </xf>
    <xf numFmtId="165" fontId="0" fillId="0" borderId="21" xfId="0" applyFont="false" applyBorder="true" applyAlignment="true" applyProtection="true">
      <alignment horizontal="general" vertical="center" textRotation="0" wrapText="true" indent="0" shrinkToFit="false"/>
      <protection locked="true" hidden="true"/>
    </xf>
    <xf numFmtId="165" fontId="28" fillId="0" borderId="21" xfId="0" applyFont="true" applyBorder="true" applyAlignment="true" applyProtection="true">
      <alignment horizontal="center" vertical="center" textRotation="0" wrapText="tru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false" hidden="true"/>
    </xf>
    <xf numFmtId="165" fontId="0" fillId="0" borderId="24" xfId="0" applyFont="false" applyBorder="true" applyAlignment="true" applyProtection="true">
      <alignment horizontal="general" vertical="center" textRotation="0" wrapText="true" indent="0" shrinkToFit="false"/>
      <protection locked="true" hidden="true"/>
    </xf>
    <xf numFmtId="165" fontId="28" fillId="0" borderId="24" xfId="0" applyFont="true" applyBorder="true" applyAlignment="true" applyProtection="true">
      <alignment horizontal="center" vertical="center" textRotation="0" wrapText="true" indent="0" shrinkToFit="false"/>
      <protection locked="true" hidden="true"/>
    </xf>
    <xf numFmtId="164" fontId="0" fillId="4" borderId="24"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true" hidden="true"/>
    </xf>
    <xf numFmtId="165" fontId="28" fillId="0" borderId="16" xfId="0" applyFont="true" applyBorder="true" applyAlignment="true" applyProtection="true">
      <alignment horizontal="center" vertical="center" textRotation="0" wrapText="true" indent="0" shrinkToFit="false"/>
      <protection locked="true" hidden="true"/>
    </xf>
    <xf numFmtId="165" fontId="28" fillId="0" borderId="18" xfId="0" applyFont="true" applyBorder="true" applyAlignment="true" applyProtection="true">
      <alignment horizontal="center" vertical="center" textRotation="0" wrapText="true" indent="0" shrinkToFit="false"/>
      <protection locked="true" hidden="true"/>
    </xf>
    <xf numFmtId="164" fontId="0" fillId="4" borderId="24" xfId="0" applyFont="true" applyBorder="true" applyAlignment="true" applyProtection="true">
      <alignment horizontal="center" vertical="center" textRotation="0" wrapText="false" indent="0" shrinkToFit="false"/>
      <protection locked="true" hidden="true"/>
    </xf>
    <xf numFmtId="165" fontId="0" fillId="0" borderId="36"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true" hidden="true"/>
    </xf>
    <xf numFmtId="166" fontId="0" fillId="4" borderId="8"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7" fontId="0" fillId="7" borderId="13" xfId="0" applyFont="false" applyBorder="true" applyAlignment="true" applyProtection="true">
      <alignment horizontal="center" vertical="center" textRotation="0" wrapText="false" indent="0" shrinkToFit="false"/>
      <protection locked="true" hidden="true"/>
    </xf>
    <xf numFmtId="167" fontId="0" fillId="8" borderId="13" xfId="0" applyFont="false" applyBorder="true" applyAlignment="true" applyProtection="true">
      <alignment horizontal="center" vertical="center" textRotation="0" wrapText="false" indent="0" shrinkToFit="false"/>
      <protection locked="true" hidden="true"/>
    </xf>
    <xf numFmtId="167" fontId="0" fillId="9" borderId="13" xfId="0" applyFont="false" applyBorder="true" applyAlignment="true" applyProtection="true">
      <alignment horizontal="center" vertical="center" textRotation="0" wrapText="false" indent="0" shrinkToFit="false"/>
      <protection locked="true" hidden="true"/>
    </xf>
    <xf numFmtId="167" fontId="0" fillId="10" borderId="13" xfId="0" applyFont="false" applyBorder="true" applyAlignment="true" applyProtection="true">
      <alignment horizontal="center" vertical="center" textRotation="0" wrapText="false" indent="0" shrinkToFit="false"/>
      <protection locked="true" hidden="true"/>
    </xf>
    <xf numFmtId="167" fontId="0" fillId="11" borderId="13"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30" fillId="6" borderId="13"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4BACC6"/>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yenne obtenue par secteur d'intervention</a:t>
            </a:r>
          </a:p>
        </c:rich>
      </c:tx>
      <c:layout>
        <c:manualLayout>
          <c:xMode val="edge"/>
          <c:yMode val="edge"/>
          <c:x val="0.144335113859994"/>
          <c:y val="0.0392274472168906"/>
        </c:manualLayout>
      </c:layout>
      <c:overlay val="0"/>
      <c:spPr>
        <a:noFill/>
        <a:ln w="0">
          <a:noFill/>
        </a:ln>
      </c:spPr>
    </c:title>
    <c:autoTitleDeleted val="0"/>
    <c:plotArea>
      <c:layout>
        <c:manualLayout>
          <c:xMode val="edge"/>
          <c:yMode val="edge"/>
          <c:x val="0.0179364633117796"/>
          <c:y val="0.14563339731286"/>
          <c:w val="0.963564801799269"/>
          <c:h val="0.8543666026871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ier source graph'!$C$12:$C$17</c:f>
              <c:strCache>
                <c:ptCount val="6"/>
                <c:pt idx="0">
                  <c:v>Protection des milieux</c:v>
                </c:pt>
                <c:pt idx="1">
                  <c:v>Consommation et production responsable</c:v>
                </c:pt>
                <c:pt idx="2">
                  <c:v>Communication et sensibilisation</c:v>
                </c:pt>
                <c:pt idx="3">
                  <c:v>Changements climatiques</c:v>
                </c:pt>
                <c:pt idx="4">
                  <c:v>Cohésion sociale</c:v>
                </c:pt>
                <c:pt idx="5">
                  <c:v>Evaluation des impacts</c:v>
                </c:pt>
              </c:strCache>
            </c:strRef>
          </c:cat>
          <c:val>
            <c:numRef>
              <c:f>'Fichier source graph'!$D$12:$D$17</c:f>
              <c:numCache>
                <c:formatCode>General</c:formatCode>
                <c:ptCount val="6"/>
                <c:pt idx="0">
                  <c:v>0</c:v>
                </c:pt>
                <c:pt idx="1">
                  <c:v>0</c:v>
                </c:pt>
                <c:pt idx="2">
                  <c:v>0</c:v>
                </c:pt>
                <c:pt idx="3">
                  <c:v>0</c:v>
                </c:pt>
                <c:pt idx="4">
                  <c:v>0</c:v>
                </c:pt>
                <c:pt idx="5">
                  <c:v>0</c:v>
                </c:pt>
              </c:numCache>
            </c:numRef>
          </c:val>
        </c:ser>
        <c:gapWidth val="75"/>
        <c:overlap val="-25"/>
        <c:axId val="93553447"/>
        <c:axId val="49527122"/>
      </c:barChart>
      <c:catAx>
        <c:axId val="935534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7122"/>
        <c:crossesAt val="0"/>
        <c:auto val="1"/>
        <c:lblAlgn val="ctr"/>
        <c:lblOffset val="100"/>
        <c:noMultiLvlLbl val="0"/>
      </c:catAx>
      <c:valAx>
        <c:axId val="49527122"/>
        <c:scaling>
          <c:orientation val="minMax"/>
          <c:max val="20"/>
          <c:min val="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9355344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te moyenne attribuée par structure</a:t>
            </a:r>
          </a:p>
        </c:rich>
      </c:tx>
      <c:layout>
        <c:manualLayout>
          <c:xMode val="edge"/>
          <c:yMode val="edge"/>
          <c:x val="0.197242543612831"/>
          <c:y val="0.0401276230212296"/>
        </c:manualLayout>
      </c:layout>
      <c:overlay val="0"/>
      <c:spPr>
        <a:noFill/>
        <a:ln w="0">
          <a:noFill/>
        </a:ln>
      </c:spPr>
    </c:title>
    <c:autoTitleDeleted val="0"/>
    <c:plotArea>
      <c:layout>
        <c:manualLayout>
          <c:xMode val="edge"/>
          <c:yMode val="edge"/>
          <c:x val="0.0179516038266742"/>
          <c:y val="0.151797766597129"/>
          <c:w val="0.963590320765335"/>
          <c:h val="0.848202233402872"/>
        </c:manualLayout>
      </c:layout>
      <c:barChart>
        <c:barDir val="col"/>
        <c:grouping val="clustered"/>
        <c:varyColors val="0"/>
        <c:ser>
          <c:idx val="0"/>
          <c:order val="0"/>
          <c:spPr>
            <a:solidFill>
              <a:srgbClr val="c0504d"/>
            </a:solidFill>
            <a:ln w="0">
              <a:noFill/>
            </a:ln>
          </c:spPr>
          <c:invertIfNegative val="0"/>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ier source graph'!$F$12:$F$16</c:f>
              <c:strCache>
                <c:ptCount val="5"/>
                <c:pt idx="0">
                  <c:v>Structure</c:v>
                </c:pt>
                <c:pt idx="1">
                  <c:v>Structure</c:v>
                </c:pt>
                <c:pt idx="2">
                  <c:v>Structure</c:v>
                </c:pt>
                <c:pt idx="3">
                  <c:v>Structure</c:v>
                </c:pt>
                <c:pt idx="4">
                  <c:v>Structure</c:v>
                </c:pt>
              </c:strCache>
            </c:strRef>
          </c:cat>
          <c:val>
            <c:numRef>
              <c:f>'Fichier source graph'!$G$12:$G$16</c:f>
              <c:numCache>
                <c:formatCode>General</c:formatCode>
                <c:ptCount val="5"/>
                <c:pt idx="0">
                  <c:v>0</c:v>
                </c:pt>
                <c:pt idx="1">
                  <c:v>0</c:v>
                </c:pt>
                <c:pt idx="2">
                  <c:v>0</c:v>
                </c:pt>
                <c:pt idx="3">
                  <c:v>0</c:v>
                </c:pt>
                <c:pt idx="4">
                  <c:v>0</c:v>
                </c:pt>
              </c:numCache>
            </c:numRef>
          </c:val>
        </c:ser>
        <c:gapWidth val="75"/>
        <c:overlap val="-25"/>
        <c:axId val="85941367"/>
        <c:axId val="85452286"/>
      </c:barChart>
      <c:catAx>
        <c:axId val="859413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2286"/>
        <c:crossesAt val="0"/>
        <c:auto val="1"/>
        <c:lblAlgn val="ctr"/>
        <c:lblOffset val="100"/>
        <c:noMultiLvlLbl val="0"/>
      </c:catAx>
      <c:valAx>
        <c:axId val="85452286"/>
        <c:scaling>
          <c:orientation val="minMax"/>
          <c:max val="20"/>
          <c:min val="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8594136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apos;Consommation et production resp&apos;!D10"/>
</Relationships>
</file>

<file path=xl/drawings/_rels/drawing3.xml.rels><?xml version="1.0" encoding="UTF-8"?>
<Relationships xmlns="http://schemas.openxmlformats.org/package/2006/relationships"><Relationship Id="rId1" Type="http://schemas.openxmlformats.org/officeDocument/2006/relationships/hyperlink" Target="#&apos;Communication &amp; Sensibilisation&apos;!D10"/>
</Relationships>
</file>

<file path=xl/drawings/_rels/drawing4.xml.rels><?xml version="1.0" encoding="UTF-8"?>
<Relationships xmlns="http://schemas.openxmlformats.org/package/2006/relationships"><Relationship Id="rId1" Type="http://schemas.openxmlformats.org/officeDocument/2006/relationships/hyperlink" Target="#&apos;Changements climatiques&apos;!D10"/><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Coh&#233;sion sociale et solidarit&#233;&apos;!D10"/>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hyperlink" Target="#&apos;Evaluation des impacts&apos;!D10"/>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hyperlink" Target="#&apos;Gestion de projet&apos;!E8"/>
</Relationships>
</file>

<file path=xl/drawings/_rels/drawing8.xml.rels><?xml version="1.0" encoding="UTF-8"?>
<Relationships xmlns="http://schemas.openxmlformats.org/package/2006/relationships"><Relationship Id="rId1" Type="http://schemas.openxmlformats.org/officeDocument/2006/relationships/hyperlink" Target="#Prestataires!B6"/>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640</xdr:colOff>
      <xdr:row>45</xdr:row>
      <xdr:rowOff>171000</xdr:rowOff>
    </xdr:from>
    <xdr:to>
      <xdr:col>8</xdr:col>
      <xdr:colOff>543600</xdr:colOff>
      <xdr:row>47</xdr:row>
      <xdr:rowOff>57240</xdr:rowOff>
    </xdr:to>
    <xdr:sp>
      <xdr:nvSpPr>
        <xdr:cNvPr id="0" name="ZoneTexte 1"/>
        <xdr:cNvSpPr/>
      </xdr:nvSpPr>
      <xdr:spPr>
        <a:xfrm>
          <a:off x="4171320" y="14877720"/>
          <a:ext cx="20196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6</xdr:row>
      <xdr:rowOff>0</xdr:rowOff>
    </xdr:from>
    <xdr:to>
      <xdr:col>3</xdr:col>
      <xdr:colOff>5394600</xdr:colOff>
      <xdr:row>88</xdr:row>
      <xdr:rowOff>162000</xdr:rowOff>
    </xdr:to>
    <xdr:sp>
      <xdr:nvSpPr>
        <xdr:cNvPr id="1" name="ZoneTexte 1">
          <a:hlinkClick r:id="rId1"/>
        </xdr:cNvPr>
        <xdr:cNvSpPr/>
      </xdr:nvSpPr>
      <xdr:spPr>
        <a:xfrm>
          <a:off x="833760" y="20050200"/>
          <a:ext cx="539460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ccèder à la thématique suivante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66</xdr:row>
      <xdr:rowOff>105120</xdr:rowOff>
    </xdr:from>
    <xdr:to>
      <xdr:col>3</xdr:col>
      <xdr:colOff>5302800</xdr:colOff>
      <xdr:row>69</xdr:row>
      <xdr:rowOff>75960</xdr:rowOff>
    </xdr:to>
    <xdr:sp>
      <xdr:nvSpPr>
        <xdr:cNvPr id="2" name="ZoneTexte 22">
          <a:hlinkClick r:id="rId1"/>
        </xdr:cNvPr>
        <xdr:cNvSpPr/>
      </xdr:nvSpPr>
      <xdr:spPr>
        <a:xfrm>
          <a:off x="793440" y="15592680"/>
          <a:ext cx="5343120" cy="55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ccèder à la thématique suivante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66</xdr:row>
      <xdr:rowOff>19440</xdr:rowOff>
    </xdr:from>
    <xdr:to>
      <xdr:col>3</xdr:col>
      <xdr:colOff>5786640</xdr:colOff>
      <xdr:row>68</xdr:row>
      <xdr:rowOff>171360</xdr:rowOff>
    </xdr:to>
    <xdr:sp>
      <xdr:nvSpPr>
        <xdr:cNvPr id="3" name="ZoneTexte 22">
          <a:hlinkClick r:id="rId1"/>
        </xdr:cNvPr>
        <xdr:cNvSpPr/>
      </xdr:nvSpPr>
      <xdr:spPr>
        <a:xfrm>
          <a:off x="852480" y="15945120"/>
          <a:ext cx="5767920" cy="542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ccèder à la thématique suivante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twoCellAnchor editAs="oneCell">
    <xdr:from>
      <xdr:col>6</xdr:col>
      <xdr:colOff>0</xdr:colOff>
      <xdr:row>5</xdr:row>
      <xdr:rowOff>0</xdr:rowOff>
    </xdr:from>
    <xdr:to>
      <xdr:col>6</xdr:col>
      <xdr:colOff>2880</xdr:colOff>
      <xdr:row>9</xdr:row>
      <xdr:rowOff>47880</xdr:rowOff>
    </xdr:to>
    <xdr:pic>
      <xdr:nvPicPr>
        <xdr:cNvPr id="4" name="Picture 8" descr=""/>
        <xdr:cNvPicPr/>
      </xdr:nvPicPr>
      <xdr:blipFill>
        <a:blip r:embed="rId2"/>
        <a:srcRect l="7902" t="6606" r="6605" b="8438"/>
        <a:stretch/>
      </xdr:blipFill>
      <xdr:spPr>
        <a:xfrm>
          <a:off x="7477200" y="2219400"/>
          <a:ext cx="2880" cy="866880"/>
        </a:xfrm>
        <a:prstGeom prst="rect">
          <a:avLst/>
        </a:prstGeom>
        <a:ln w="0">
          <a:noFill/>
        </a:ln>
      </xdr:spPr>
    </xdr:pic>
    <xdr:clientData/>
  </xdr:twoCellAnchor>
  <xdr:twoCellAnchor editAs="oneCell">
    <xdr:from>
      <xdr:col>6</xdr:col>
      <xdr:colOff>0</xdr:colOff>
      <xdr:row>15</xdr:row>
      <xdr:rowOff>0</xdr:rowOff>
    </xdr:from>
    <xdr:to>
      <xdr:col>6</xdr:col>
      <xdr:colOff>2880</xdr:colOff>
      <xdr:row>19</xdr:row>
      <xdr:rowOff>162720</xdr:rowOff>
    </xdr:to>
    <xdr:pic>
      <xdr:nvPicPr>
        <xdr:cNvPr id="5" name="Picture 8" descr=""/>
        <xdr:cNvPicPr/>
      </xdr:nvPicPr>
      <xdr:blipFill>
        <a:blip r:embed="rId3"/>
        <a:srcRect l="7902" t="6606" r="6605" b="8438"/>
        <a:stretch/>
      </xdr:blipFill>
      <xdr:spPr>
        <a:xfrm>
          <a:off x="7477200" y="4562640"/>
          <a:ext cx="2880" cy="867240"/>
        </a:xfrm>
        <a:prstGeom prst="rect">
          <a:avLst/>
        </a:prstGeom>
        <a:ln w="0">
          <a:noFill/>
        </a:ln>
      </xdr:spPr>
    </xdr:pic>
    <xdr:clientData/>
  </xdr:twoCellAnchor>
  <xdr:twoCellAnchor editAs="oneCell">
    <xdr:from>
      <xdr:col>6</xdr:col>
      <xdr:colOff>0</xdr:colOff>
      <xdr:row>25</xdr:row>
      <xdr:rowOff>0</xdr:rowOff>
    </xdr:from>
    <xdr:to>
      <xdr:col>6</xdr:col>
      <xdr:colOff>2880</xdr:colOff>
      <xdr:row>29</xdr:row>
      <xdr:rowOff>152280</xdr:rowOff>
    </xdr:to>
    <xdr:pic>
      <xdr:nvPicPr>
        <xdr:cNvPr id="6" name="Picture 8" descr=""/>
        <xdr:cNvPicPr/>
      </xdr:nvPicPr>
      <xdr:blipFill>
        <a:blip r:embed="rId4"/>
        <a:srcRect l="7902" t="6606" r="6605" b="8438"/>
        <a:stretch/>
      </xdr:blipFill>
      <xdr:spPr>
        <a:xfrm>
          <a:off x="7477200" y="6858000"/>
          <a:ext cx="2880" cy="866520"/>
        </a:xfrm>
        <a:prstGeom prst="rect">
          <a:avLst/>
        </a:prstGeom>
        <a:ln w="0">
          <a:noFill/>
        </a:ln>
      </xdr:spPr>
    </xdr:pic>
    <xdr:clientData/>
  </xdr:twoCellAnchor>
  <xdr:twoCellAnchor editAs="oneCell">
    <xdr:from>
      <xdr:col>6</xdr:col>
      <xdr:colOff>0</xdr:colOff>
      <xdr:row>35</xdr:row>
      <xdr:rowOff>0</xdr:rowOff>
    </xdr:from>
    <xdr:to>
      <xdr:col>6</xdr:col>
      <xdr:colOff>2880</xdr:colOff>
      <xdr:row>39</xdr:row>
      <xdr:rowOff>171720</xdr:rowOff>
    </xdr:to>
    <xdr:pic>
      <xdr:nvPicPr>
        <xdr:cNvPr id="7" name="Picture 8" descr=""/>
        <xdr:cNvPicPr/>
      </xdr:nvPicPr>
      <xdr:blipFill>
        <a:blip r:embed="rId5"/>
        <a:srcRect l="7902" t="6606" r="6605" b="8438"/>
        <a:stretch/>
      </xdr:blipFill>
      <xdr:spPr>
        <a:xfrm>
          <a:off x="7477200" y="9191520"/>
          <a:ext cx="2880" cy="857520"/>
        </a:xfrm>
        <a:prstGeom prst="rect">
          <a:avLst/>
        </a:prstGeom>
        <a:ln w="0">
          <a:noFill/>
        </a:ln>
      </xdr:spPr>
    </xdr:pic>
    <xdr:clientData/>
  </xdr:twoCellAnchor>
  <xdr:twoCellAnchor editAs="oneCell">
    <xdr:from>
      <xdr:col>6</xdr:col>
      <xdr:colOff>0</xdr:colOff>
      <xdr:row>45</xdr:row>
      <xdr:rowOff>0</xdr:rowOff>
    </xdr:from>
    <xdr:to>
      <xdr:col>6</xdr:col>
      <xdr:colOff>2880</xdr:colOff>
      <xdr:row>49</xdr:row>
      <xdr:rowOff>237600</xdr:rowOff>
    </xdr:to>
    <xdr:pic>
      <xdr:nvPicPr>
        <xdr:cNvPr id="8" name="Picture 8" descr=""/>
        <xdr:cNvPicPr/>
      </xdr:nvPicPr>
      <xdr:blipFill>
        <a:blip r:embed="rId6"/>
        <a:srcRect l="7902" t="6606" r="6605" b="8438"/>
        <a:stretch/>
      </xdr:blipFill>
      <xdr:spPr>
        <a:xfrm>
          <a:off x="7477200" y="11487240"/>
          <a:ext cx="2880" cy="866160"/>
        </a:xfrm>
        <a:prstGeom prst="rect">
          <a:avLst/>
        </a:prstGeom>
        <a:ln w="0">
          <a:noFill/>
        </a:ln>
      </xdr:spPr>
    </xdr:pic>
    <xdr:clientData/>
  </xdr:twoCellAnchor>
  <xdr:twoCellAnchor editAs="oneCell">
    <xdr:from>
      <xdr:col>6</xdr:col>
      <xdr:colOff>0</xdr:colOff>
      <xdr:row>55</xdr:row>
      <xdr:rowOff>0</xdr:rowOff>
    </xdr:from>
    <xdr:to>
      <xdr:col>6</xdr:col>
      <xdr:colOff>2880</xdr:colOff>
      <xdr:row>59</xdr:row>
      <xdr:rowOff>314640</xdr:rowOff>
    </xdr:to>
    <xdr:pic>
      <xdr:nvPicPr>
        <xdr:cNvPr id="9" name="Picture 8" descr=""/>
        <xdr:cNvPicPr/>
      </xdr:nvPicPr>
      <xdr:blipFill>
        <a:blip r:embed="rId7"/>
        <a:srcRect l="7902" t="6606" r="6605" b="8438"/>
        <a:stretch/>
      </xdr:blipFill>
      <xdr:spPr>
        <a:xfrm>
          <a:off x="7477200" y="13744440"/>
          <a:ext cx="2880" cy="867240"/>
        </a:xfrm>
        <a:prstGeom prst="rect">
          <a:avLst/>
        </a:prstGeom>
        <a:ln w="0">
          <a:noFill/>
        </a:ln>
      </xdr:spPr>
    </xdr:pic>
    <xdr:clientData/>
  </xdr:twoCellAnchor>
  <xdr:twoCellAnchor editAs="oneCell">
    <xdr:from>
      <xdr:col>6</xdr:col>
      <xdr:colOff>0</xdr:colOff>
      <xdr:row>65</xdr:row>
      <xdr:rowOff>0</xdr:rowOff>
    </xdr:from>
    <xdr:to>
      <xdr:col>6</xdr:col>
      <xdr:colOff>2880</xdr:colOff>
      <xdr:row>70</xdr:row>
      <xdr:rowOff>9720</xdr:rowOff>
    </xdr:to>
    <xdr:pic>
      <xdr:nvPicPr>
        <xdr:cNvPr id="10" name="Picture 8" descr=""/>
        <xdr:cNvPicPr/>
      </xdr:nvPicPr>
      <xdr:blipFill>
        <a:blip r:embed="rId8"/>
        <a:srcRect l="7902" t="6606" r="6605" b="8438"/>
        <a:stretch/>
      </xdr:blipFill>
      <xdr:spPr>
        <a:xfrm>
          <a:off x="7477200" y="15840000"/>
          <a:ext cx="2880" cy="866880"/>
        </a:xfrm>
        <a:prstGeom prst="rect">
          <a:avLst/>
        </a:prstGeom>
        <a:ln w="0">
          <a:noFill/>
        </a:ln>
      </xdr:spPr>
    </xdr:pic>
    <xdr:clientData/>
  </xdr:twoCellAnchor>
  <xdr:twoCellAnchor editAs="oneCell">
    <xdr:from>
      <xdr:col>6</xdr:col>
      <xdr:colOff>0</xdr:colOff>
      <xdr:row>66</xdr:row>
      <xdr:rowOff>0</xdr:rowOff>
    </xdr:from>
    <xdr:to>
      <xdr:col>6</xdr:col>
      <xdr:colOff>2880</xdr:colOff>
      <xdr:row>71</xdr:row>
      <xdr:rowOff>19080</xdr:rowOff>
    </xdr:to>
    <xdr:pic>
      <xdr:nvPicPr>
        <xdr:cNvPr id="11" name="Picture 8" descr=""/>
        <xdr:cNvPicPr/>
      </xdr:nvPicPr>
      <xdr:blipFill>
        <a:blip r:embed="rId9"/>
        <a:srcRect l="7902" t="6606" r="6605" b="8438"/>
        <a:stretch/>
      </xdr:blipFill>
      <xdr:spPr>
        <a:xfrm>
          <a:off x="7477200" y="15925680"/>
          <a:ext cx="2880" cy="981360"/>
        </a:xfrm>
        <a:prstGeom prst="rect">
          <a:avLst/>
        </a:prstGeom>
        <a:ln w="0">
          <a:noFill/>
        </a:ln>
      </xdr:spPr>
    </xdr:pic>
    <xdr:clientData/>
  </xdr:twoCellAnchor>
  <xdr:twoCellAnchor editAs="oneCell">
    <xdr:from>
      <xdr:col>6</xdr:col>
      <xdr:colOff>0</xdr:colOff>
      <xdr:row>15</xdr:row>
      <xdr:rowOff>0</xdr:rowOff>
    </xdr:from>
    <xdr:to>
      <xdr:col>6</xdr:col>
      <xdr:colOff>2880</xdr:colOff>
      <xdr:row>17</xdr:row>
      <xdr:rowOff>315000</xdr:rowOff>
    </xdr:to>
    <xdr:pic>
      <xdr:nvPicPr>
        <xdr:cNvPr id="12" name="Picture 8" descr=""/>
        <xdr:cNvPicPr/>
      </xdr:nvPicPr>
      <xdr:blipFill>
        <a:blip r:embed="rId10"/>
        <a:srcRect l="7902" t="6606" r="6605" b="8438"/>
        <a:stretch/>
      </xdr:blipFill>
      <xdr:spPr>
        <a:xfrm>
          <a:off x="7477200" y="4562640"/>
          <a:ext cx="2880" cy="495720"/>
        </a:xfrm>
        <a:prstGeom prst="rect">
          <a:avLst/>
        </a:prstGeom>
        <a:ln w="0">
          <a:noFill/>
        </a:ln>
      </xdr:spPr>
    </xdr:pic>
    <xdr:clientData/>
  </xdr:twoCellAnchor>
  <xdr:twoCellAnchor editAs="oneCell">
    <xdr:from>
      <xdr:col>6</xdr:col>
      <xdr:colOff>0</xdr:colOff>
      <xdr:row>25</xdr:row>
      <xdr:rowOff>0</xdr:rowOff>
    </xdr:from>
    <xdr:to>
      <xdr:col>6</xdr:col>
      <xdr:colOff>2880</xdr:colOff>
      <xdr:row>27</xdr:row>
      <xdr:rowOff>399960</xdr:rowOff>
    </xdr:to>
    <xdr:pic>
      <xdr:nvPicPr>
        <xdr:cNvPr id="13" name="Picture 8" descr=""/>
        <xdr:cNvPicPr/>
      </xdr:nvPicPr>
      <xdr:blipFill>
        <a:blip r:embed="rId11"/>
        <a:srcRect l="7902" t="6606" r="6605" b="8438"/>
        <a:stretch/>
      </xdr:blipFill>
      <xdr:spPr>
        <a:xfrm>
          <a:off x="7477200" y="6858000"/>
          <a:ext cx="2880" cy="581040"/>
        </a:xfrm>
        <a:prstGeom prst="rect">
          <a:avLst/>
        </a:prstGeom>
        <a:ln w="0">
          <a:noFill/>
        </a:ln>
      </xdr:spPr>
    </xdr:pic>
    <xdr:clientData/>
  </xdr:twoCellAnchor>
  <xdr:twoCellAnchor editAs="oneCell">
    <xdr:from>
      <xdr:col>6</xdr:col>
      <xdr:colOff>0</xdr:colOff>
      <xdr:row>25</xdr:row>
      <xdr:rowOff>0</xdr:rowOff>
    </xdr:from>
    <xdr:to>
      <xdr:col>6</xdr:col>
      <xdr:colOff>2880</xdr:colOff>
      <xdr:row>27</xdr:row>
      <xdr:rowOff>191160</xdr:rowOff>
    </xdr:to>
    <xdr:pic>
      <xdr:nvPicPr>
        <xdr:cNvPr id="14" name="Picture 8" descr=""/>
        <xdr:cNvPicPr/>
      </xdr:nvPicPr>
      <xdr:blipFill>
        <a:blip r:embed="rId12"/>
        <a:srcRect l="7902" t="6606" r="6605" b="8438"/>
        <a:stretch/>
      </xdr:blipFill>
      <xdr:spPr>
        <a:xfrm>
          <a:off x="7477200" y="6858000"/>
          <a:ext cx="2880" cy="372240"/>
        </a:xfrm>
        <a:prstGeom prst="rect">
          <a:avLst/>
        </a:prstGeom>
        <a:ln w="0">
          <a:noFill/>
        </a:ln>
      </xdr:spPr>
    </xdr:pic>
    <xdr:clientData/>
  </xdr:twoCellAnchor>
  <xdr:twoCellAnchor editAs="oneCell">
    <xdr:from>
      <xdr:col>6</xdr:col>
      <xdr:colOff>0</xdr:colOff>
      <xdr:row>35</xdr:row>
      <xdr:rowOff>0</xdr:rowOff>
    </xdr:from>
    <xdr:to>
      <xdr:col>6</xdr:col>
      <xdr:colOff>2880</xdr:colOff>
      <xdr:row>37</xdr:row>
      <xdr:rowOff>400320</xdr:rowOff>
    </xdr:to>
    <xdr:pic>
      <xdr:nvPicPr>
        <xdr:cNvPr id="15" name="Picture 8" descr=""/>
        <xdr:cNvPicPr/>
      </xdr:nvPicPr>
      <xdr:blipFill>
        <a:blip r:embed="rId13"/>
        <a:srcRect l="7902" t="6606" r="6605" b="8438"/>
        <a:stretch/>
      </xdr:blipFill>
      <xdr:spPr>
        <a:xfrm>
          <a:off x="7477200" y="9191520"/>
          <a:ext cx="2880" cy="581400"/>
        </a:xfrm>
        <a:prstGeom prst="rect">
          <a:avLst/>
        </a:prstGeom>
        <a:ln w="0">
          <a:noFill/>
        </a:ln>
      </xdr:spPr>
    </xdr:pic>
    <xdr:clientData/>
  </xdr:twoCellAnchor>
  <xdr:twoCellAnchor editAs="oneCell">
    <xdr:from>
      <xdr:col>6</xdr:col>
      <xdr:colOff>0</xdr:colOff>
      <xdr:row>35</xdr:row>
      <xdr:rowOff>0</xdr:rowOff>
    </xdr:from>
    <xdr:to>
      <xdr:col>6</xdr:col>
      <xdr:colOff>2880</xdr:colOff>
      <xdr:row>37</xdr:row>
      <xdr:rowOff>190800</xdr:rowOff>
    </xdr:to>
    <xdr:pic>
      <xdr:nvPicPr>
        <xdr:cNvPr id="16" name="Picture 8" descr=""/>
        <xdr:cNvPicPr/>
      </xdr:nvPicPr>
      <xdr:blipFill>
        <a:blip r:embed="rId14"/>
        <a:srcRect l="7902" t="6606" r="6605" b="8438"/>
        <a:stretch/>
      </xdr:blipFill>
      <xdr:spPr>
        <a:xfrm>
          <a:off x="7477200" y="9191520"/>
          <a:ext cx="2880" cy="371880"/>
        </a:xfrm>
        <a:prstGeom prst="rect">
          <a:avLst/>
        </a:prstGeom>
        <a:ln w="0">
          <a:noFill/>
        </a:ln>
      </xdr:spPr>
    </xdr:pic>
    <xdr:clientData/>
  </xdr:twoCellAnchor>
  <xdr:twoCellAnchor editAs="oneCell">
    <xdr:from>
      <xdr:col>6</xdr:col>
      <xdr:colOff>0</xdr:colOff>
      <xdr:row>45</xdr:row>
      <xdr:rowOff>0</xdr:rowOff>
    </xdr:from>
    <xdr:to>
      <xdr:col>6</xdr:col>
      <xdr:colOff>2880</xdr:colOff>
      <xdr:row>48</xdr:row>
      <xdr:rowOff>28800</xdr:rowOff>
    </xdr:to>
    <xdr:pic>
      <xdr:nvPicPr>
        <xdr:cNvPr id="17" name="Picture 8" descr=""/>
        <xdr:cNvPicPr/>
      </xdr:nvPicPr>
      <xdr:blipFill>
        <a:blip r:embed="rId15"/>
        <a:srcRect l="7902" t="6606" r="6605" b="8438"/>
        <a:stretch/>
      </xdr:blipFill>
      <xdr:spPr>
        <a:xfrm>
          <a:off x="7477200" y="11487240"/>
          <a:ext cx="2880" cy="581040"/>
        </a:xfrm>
        <a:prstGeom prst="rect">
          <a:avLst/>
        </a:prstGeom>
        <a:ln w="0">
          <a:noFill/>
        </a:ln>
      </xdr:spPr>
    </xdr:pic>
    <xdr:clientData/>
  </xdr:twoCellAnchor>
  <xdr:twoCellAnchor editAs="oneCell">
    <xdr:from>
      <xdr:col>6</xdr:col>
      <xdr:colOff>0</xdr:colOff>
      <xdr:row>45</xdr:row>
      <xdr:rowOff>0</xdr:rowOff>
    </xdr:from>
    <xdr:to>
      <xdr:col>6</xdr:col>
      <xdr:colOff>2880</xdr:colOff>
      <xdr:row>47</xdr:row>
      <xdr:rowOff>190080</xdr:rowOff>
    </xdr:to>
    <xdr:pic>
      <xdr:nvPicPr>
        <xdr:cNvPr id="18" name="Picture 8" descr=""/>
        <xdr:cNvPicPr/>
      </xdr:nvPicPr>
      <xdr:blipFill>
        <a:blip r:embed="rId16"/>
        <a:srcRect l="7902" t="6606" r="6605" b="8438"/>
        <a:stretch/>
      </xdr:blipFill>
      <xdr:spPr>
        <a:xfrm>
          <a:off x="7477200" y="11487240"/>
          <a:ext cx="2880" cy="370800"/>
        </a:xfrm>
        <a:prstGeom prst="rect">
          <a:avLst/>
        </a:prstGeom>
        <a:ln w="0">
          <a:noFill/>
        </a:ln>
      </xdr:spPr>
    </xdr:pic>
    <xdr:clientData/>
  </xdr:twoCellAnchor>
  <xdr:twoCellAnchor editAs="oneCell">
    <xdr:from>
      <xdr:col>6</xdr:col>
      <xdr:colOff>0</xdr:colOff>
      <xdr:row>55</xdr:row>
      <xdr:rowOff>0</xdr:rowOff>
    </xdr:from>
    <xdr:to>
      <xdr:col>6</xdr:col>
      <xdr:colOff>2880</xdr:colOff>
      <xdr:row>59</xdr:row>
      <xdr:rowOff>248400</xdr:rowOff>
    </xdr:to>
    <xdr:pic>
      <xdr:nvPicPr>
        <xdr:cNvPr id="19" name="Picture 8" descr=""/>
        <xdr:cNvPicPr/>
      </xdr:nvPicPr>
      <xdr:blipFill>
        <a:blip r:embed="rId17"/>
        <a:srcRect l="7902" t="6606" r="6605" b="8438"/>
        <a:stretch/>
      </xdr:blipFill>
      <xdr:spPr>
        <a:xfrm>
          <a:off x="7477200" y="13744440"/>
          <a:ext cx="2880" cy="801000"/>
        </a:xfrm>
        <a:prstGeom prst="rect">
          <a:avLst/>
        </a:prstGeom>
        <a:ln w="0">
          <a:noFill/>
        </a:ln>
      </xdr:spPr>
    </xdr:pic>
    <xdr:clientData/>
  </xdr:twoCellAnchor>
  <xdr:twoCellAnchor editAs="oneCell">
    <xdr:from>
      <xdr:col>6</xdr:col>
      <xdr:colOff>0</xdr:colOff>
      <xdr:row>55</xdr:row>
      <xdr:rowOff>0</xdr:rowOff>
    </xdr:from>
    <xdr:to>
      <xdr:col>6</xdr:col>
      <xdr:colOff>2880</xdr:colOff>
      <xdr:row>58</xdr:row>
      <xdr:rowOff>19080</xdr:rowOff>
    </xdr:to>
    <xdr:pic>
      <xdr:nvPicPr>
        <xdr:cNvPr id="20" name="Picture 8" descr=""/>
        <xdr:cNvPicPr/>
      </xdr:nvPicPr>
      <xdr:blipFill>
        <a:blip r:embed="rId18"/>
        <a:srcRect l="7902" t="6606" r="6605" b="8438"/>
        <a:stretch/>
      </xdr:blipFill>
      <xdr:spPr>
        <a:xfrm>
          <a:off x="7477200" y="13744440"/>
          <a:ext cx="2880" cy="495360"/>
        </a:xfrm>
        <a:prstGeom prst="rect">
          <a:avLst/>
        </a:prstGeom>
        <a:ln w="0">
          <a:noFill/>
        </a:ln>
      </xdr:spPr>
    </xdr:pic>
    <xdr:clientData/>
  </xdr:twoCellAnchor>
  <xdr:twoCellAnchor editAs="oneCell">
    <xdr:from>
      <xdr:col>6</xdr:col>
      <xdr:colOff>0</xdr:colOff>
      <xdr:row>65</xdr:row>
      <xdr:rowOff>0</xdr:rowOff>
    </xdr:from>
    <xdr:to>
      <xdr:col>6</xdr:col>
      <xdr:colOff>2880</xdr:colOff>
      <xdr:row>68</xdr:row>
      <xdr:rowOff>105120</xdr:rowOff>
    </xdr:to>
    <xdr:pic>
      <xdr:nvPicPr>
        <xdr:cNvPr id="21" name="Picture 8" descr=""/>
        <xdr:cNvPicPr/>
      </xdr:nvPicPr>
      <xdr:blipFill>
        <a:blip r:embed="rId19"/>
        <a:srcRect l="7902" t="6606" r="6605" b="8438"/>
        <a:stretch/>
      </xdr:blipFill>
      <xdr:spPr>
        <a:xfrm>
          <a:off x="7477200" y="15840000"/>
          <a:ext cx="2880" cy="581400"/>
        </a:xfrm>
        <a:prstGeom prst="rect">
          <a:avLst/>
        </a:prstGeom>
        <a:ln w="0">
          <a:noFill/>
        </a:ln>
      </xdr:spPr>
    </xdr:pic>
    <xdr:clientData/>
  </xdr:twoCellAnchor>
  <xdr:twoCellAnchor editAs="oneCell">
    <xdr:from>
      <xdr:col>6</xdr:col>
      <xdr:colOff>0</xdr:colOff>
      <xdr:row>65</xdr:row>
      <xdr:rowOff>0</xdr:rowOff>
    </xdr:from>
    <xdr:to>
      <xdr:col>6</xdr:col>
      <xdr:colOff>2880</xdr:colOff>
      <xdr:row>67</xdr:row>
      <xdr:rowOff>95040</xdr:rowOff>
    </xdr:to>
    <xdr:pic>
      <xdr:nvPicPr>
        <xdr:cNvPr id="22" name="Picture 8" descr=""/>
        <xdr:cNvPicPr/>
      </xdr:nvPicPr>
      <xdr:blipFill>
        <a:blip r:embed="rId20"/>
        <a:srcRect l="7902" t="6606" r="6605" b="8438"/>
        <a:stretch/>
      </xdr:blipFill>
      <xdr:spPr>
        <a:xfrm>
          <a:off x="7477200" y="15840000"/>
          <a:ext cx="2880" cy="371520"/>
        </a:xfrm>
        <a:prstGeom prst="rect">
          <a:avLst/>
        </a:prstGeom>
        <a:ln w="0">
          <a:noFill/>
        </a:ln>
      </xdr:spPr>
    </xdr:pic>
    <xdr:clientData/>
  </xdr:twoCellAnchor>
  <xdr:twoCellAnchor editAs="oneCell">
    <xdr:from>
      <xdr:col>6</xdr:col>
      <xdr:colOff>0</xdr:colOff>
      <xdr:row>66</xdr:row>
      <xdr:rowOff>0</xdr:rowOff>
    </xdr:from>
    <xdr:to>
      <xdr:col>6</xdr:col>
      <xdr:colOff>2880</xdr:colOff>
      <xdr:row>68</xdr:row>
      <xdr:rowOff>190440</xdr:rowOff>
    </xdr:to>
    <xdr:pic>
      <xdr:nvPicPr>
        <xdr:cNvPr id="23" name="Picture 8" descr=""/>
        <xdr:cNvPicPr/>
      </xdr:nvPicPr>
      <xdr:blipFill>
        <a:blip r:embed="rId21"/>
        <a:srcRect l="7902" t="6606" r="6605" b="8438"/>
        <a:stretch/>
      </xdr:blipFill>
      <xdr:spPr>
        <a:xfrm>
          <a:off x="7477200" y="15925680"/>
          <a:ext cx="2880" cy="581040"/>
        </a:xfrm>
        <a:prstGeom prst="rect">
          <a:avLst/>
        </a:prstGeom>
        <a:ln w="0">
          <a:noFill/>
        </a:ln>
      </xdr:spPr>
    </xdr:pic>
    <xdr:clientData/>
  </xdr:twoCellAnchor>
  <xdr:twoCellAnchor editAs="oneCell">
    <xdr:from>
      <xdr:col>6</xdr:col>
      <xdr:colOff>0</xdr:colOff>
      <xdr:row>66</xdr:row>
      <xdr:rowOff>0</xdr:rowOff>
    </xdr:from>
    <xdr:to>
      <xdr:col>6</xdr:col>
      <xdr:colOff>2880</xdr:colOff>
      <xdr:row>67</xdr:row>
      <xdr:rowOff>181080</xdr:rowOff>
    </xdr:to>
    <xdr:pic>
      <xdr:nvPicPr>
        <xdr:cNvPr id="24" name="Picture 8" descr=""/>
        <xdr:cNvPicPr/>
      </xdr:nvPicPr>
      <xdr:blipFill>
        <a:blip r:embed="rId22"/>
        <a:srcRect l="7902" t="6606" r="6605" b="8438"/>
        <a:stretch/>
      </xdr:blipFill>
      <xdr:spPr>
        <a:xfrm>
          <a:off x="7477200" y="15925680"/>
          <a:ext cx="288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320</xdr:colOff>
      <xdr:row>66</xdr:row>
      <xdr:rowOff>123840</xdr:rowOff>
    </xdr:from>
    <xdr:to>
      <xdr:col>3</xdr:col>
      <xdr:colOff>5938200</xdr:colOff>
      <xdr:row>69</xdr:row>
      <xdr:rowOff>104760</xdr:rowOff>
    </xdr:to>
    <xdr:sp>
      <xdr:nvSpPr>
        <xdr:cNvPr id="25" name="ZoneTexte 22">
          <a:hlinkClick r:id="rId1"/>
        </xdr:cNvPr>
        <xdr:cNvSpPr/>
      </xdr:nvSpPr>
      <xdr:spPr>
        <a:xfrm>
          <a:off x="1063080" y="14887440"/>
          <a:ext cx="570888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ccèder à la thématique suivante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2880</xdr:colOff>
      <xdr:row>9</xdr:row>
      <xdr:rowOff>390240</xdr:rowOff>
    </xdr:to>
    <xdr:pic>
      <xdr:nvPicPr>
        <xdr:cNvPr id="26" name="Picture 8" descr=""/>
        <xdr:cNvPicPr/>
      </xdr:nvPicPr>
      <xdr:blipFill>
        <a:blip r:embed="rId1"/>
        <a:srcRect l="7902" t="6606" r="6605" b="8438"/>
        <a:stretch/>
      </xdr:blipFill>
      <xdr:spPr>
        <a:xfrm>
          <a:off x="7436520" y="2305080"/>
          <a:ext cx="2880" cy="866520"/>
        </a:xfrm>
        <a:prstGeom prst="rect">
          <a:avLst/>
        </a:prstGeom>
        <a:ln w="0">
          <a:noFill/>
        </a:ln>
      </xdr:spPr>
    </xdr:pic>
    <xdr:clientData/>
  </xdr:twoCellAnchor>
  <xdr:twoCellAnchor editAs="oneCell">
    <xdr:from>
      <xdr:col>6</xdr:col>
      <xdr:colOff>0</xdr:colOff>
      <xdr:row>15</xdr:row>
      <xdr:rowOff>0</xdr:rowOff>
    </xdr:from>
    <xdr:to>
      <xdr:col>6</xdr:col>
      <xdr:colOff>2880</xdr:colOff>
      <xdr:row>19</xdr:row>
      <xdr:rowOff>229320</xdr:rowOff>
    </xdr:to>
    <xdr:pic>
      <xdr:nvPicPr>
        <xdr:cNvPr id="27" name="Picture 8" descr=""/>
        <xdr:cNvPicPr/>
      </xdr:nvPicPr>
      <xdr:blipFill>
        <a:blip r:embed="rId2"/>
        <a:srcRect l="7902" t="6606" r="6605" b="8438"/>
        <a:stretch/>
      </xdr:blipFill>
      <xdr:spPr>
        <a:xfrm>
          <a:off x="7436520" y="4295880"/>
          <a:ext cx="2880" cy="867240"/>
        </a:xfrm>
        <a:prstGeom prst="rect">
          <a:avLst/>
        </a:prstGeom>
        <a:ln w="0">
          <a:noFill/>
        </a:ln>
      </xdr:spPr>
    </xdr:pic>
    <xdr:clientData/>
  </xdr:twoCellAnchor>
  <xdr:twoCellAnchor editAs="oneCell">
    <xdr:from>
      <xdr:col>6</xdr:col>
      <xdr:colOff>0</xdr:colOff>
      <xdr:row>25</xdr:row>
      <xdr:rowOff>0</xdr:rowOff>
    </xdr:from>
    <xdr:to>
      <xdr:col>6</xdr:col>
      <xdr:colOff>2880</xdr:colOff>
      <xdr:row>29</xdr:row>
      <xdr:rowOff>229320</xdr:rowOff>
    </xdr:to>
    <xdr:pic>
      <xdr:nvPicPr>
        <xdr:cNvPr id="28" name="Picture 8" descr=""/>
        <xdr:cNvPicPr/>
      </xdr:nvPicPr>
      <xdr:blipFill>
        <a:blip r:embed="rId3"/>
        <a:srcRect l="7902" t="6606" r="6605" b="8438"/>
        <a:stretch/>
      </xdr:blipFill>
      <xdr:spPr>
        <a:xfrm>
          <a:off x="7436520" y="6477120"/>
          <a:ext cx="2880" cy="867240"/>
        </a:xfrm>
        <a:prstGeom prst="rect">
          <a:avLst/>
        </a:prstGeom>
        <a:ln w="0">
          <a:noFill/>
        </a:ln>
      </xdr:spPr>
    </xdr:pic>
    <xdr:clientData/>
  </xdr:twoCellAnchor>
  <xdr:twoCellAnchor editAs="oneCell">
    <xdr:from>
      <xdr:col>6</xdr:col>
      <xdr:colOff>0</xdr:colOff>
      <xdr:row>35</xdr:row>
      <xdr:rowOff>0</xdr:rowOff>
    </xdr:from>
    <xdr:to>
      <xdr:col>6</xdr:col>
      <xdr:colOff>2880</xdr:colOff>
      <xdr:row>39</xdr:row>
      <xdr:rowOff>162720</xdr:rowOff>
    </xdr:to>
    <xdr:pic>
      <xdr:nvPicPr>
        <xdr:cNvPr id="29" name="Picture 8" descr=""/>
        <xdr:cNvPicPr/>
      </xdr:nvPicPr>
      <xdr:blipFill>
        <a:blip r:embed="rId4"/>
        <a:srcRect l="7902" t="6606" r="6605" b="8438"/>
        <a:stretch/>
      </xdr:blipFill>
      <xdr:spPr>
        <a:xfrm>
          <a:off x="7436520" y="8667720"/>
          <a:ext cx="2880" cy="867600"/>
        </a:xfrm>
        <a:prstGeom prst="rect">
          <a:avLst/>
        </a:prstGeom>
        <a:ln w="0">
          <a:noFill/>
        </a:ln>
      </xdr:spPr>
    </xdr:pic>
    <xdr:clientData/>
  </xdr:twoCellAnchor>
  <xdr:twoCellAnchor editAs="oneCell">
    <xdr:from>
      <xdr:col>6</xdr:col>
      <xdr:colOff>0</xdr:colOff>
      <xdr:row>45</xdr:row>
      <xdr:rowOff>0</xdr:rowOff>
    </xdr:from>
    <xdr:to>
      <xdr:col>6</xdr:col>
      <xdr:colOff>2880</xdr:colOff>
      <xdr:row>49</xdr:row>
      <xdr:rowOff>267120</xdr:rowOff>
    </xdr:to>
    <xdr:pic>
      <xdr:nvPicPr>
        <xdr:cNvPr id="30" name="Picture 8" descr=""/>
        <xdr:cNvPicPr/>
      </xdr:nvPicPr>
      <xdr:blipFill>
        <a:blip r:embed="rId5"/>
        <a:srcRect l="7902" t="6606" r="6605" b="8438"/>
        <a:stretch/>
      </xdr:blipFill>
      <xdr:spPr>
        <a:xfrm>
          <a:off x="7436520" y="10906200"/>
          <a:ext cx="2880" cy="857520"/>
        </a:xfrm>
        <a:prstGeom prst="rect">
          <a:avLst/>
        </a:prstGeom>
        <a:ln w="0">
          <a:noFill/>
        </a:ln>
      </xdr:spPr>
    </xdr:pic>
    <xdr:clientData/>
  </xdr:twoCellAnchor>
  <xdr:twoCellAnchor editAs="oneCell">
    <xdr:from>
      <xdr:col>6</xdr:col>
      <xdr:colOff>0</xdr:colOff>
      <xdr:row>55</xdr:row>
      <xdr:rowOff>0</xdr:rowOff>
    </xdr:from>
    <xdr:to>
      <xdr:col>6</xdr:col>
      <xdr:colOff>2880</xdr:colOff>
      <xdr:row>59</xdr:row>
      <xdr:rowOff>304560</xdr:rowOff>
    </xdr:to>
    <xdr:pic>
      <xdr:nvPicPr>
        <xdr:cNvPr id="31" name="Picture 8" descr=""/>
        <xdr:cNvPicPr/>
      </xdr:nvPicPr>
      <xdr:blipFill>
        <a:blip r:embed="rId6"/>
        <a:srcRect l="7902" t="6606" r="6605" b="8438"/>
        <a:stretch/>
      </xdr:blipFill>
      <xdr:spPr>
        <a:xfrm>
          <a:off x="7436520" y="13039560"/>
          <a:ext cx="2880" cy="866880"/>
        </a:xfrm>
        <a:prstGeom prst="rect">
          <a:avLst/>
        </a:prstGeom>
        <a:ln w="0">
          <a:noFill/>
        </a:ln>
      </xdr:spPr>
    </xdr:pic>
    <xdr:clientData/>
  </xdr:twoCellAnchor>
  <xdr:twoCellAnchor editAs="oneCell">
    <xdr:from>
      <xdr:col>6</xdr:col>
      <xdr:colOff>0</xdr:colOff>
      <xdr:row>65</xdr:row>
      <xdr:rowOff>0</xdr:rowOff>
    </xdr:from>
    <xdr:to>
      <xdr:col>6</xdr:col>
      <xdr:colOff>2880</xdr:colOff>
      <xdr:row>70</xdr:row>
      <xdr:rowOff>19080</xdr:rowOff>
    </xdr:to>
    <xdr:pic>
      <xdr:nvPicPr>
        <xdr:cNvPr id="32" name="Picture 8" descr=""/>
        <xdr:cNvPicPr/>
      </xdr:nvPicPr>
      <xdr:blipFill>
        <a:blip r:embed="rId7"/>
        <a:srcRect l="7902" t="6606" r="6605" b="8438"/>
        <a:stretch/>
      </xdr:blipFill>
      <xdr:spPr>
        <a:xfrm>
          <a:off x="7436520" y="15144840"/>
          <a:ext cx="2880" cy="866880"/>
        </a:xfrm>
        <a:prstGeom prst="rect">
          <a:avLst/>
        </a:prstGeom>
        <a:ln w="0">
          <a:noFill/>
        </a:ln>
      </xdr:spPr>
    </xdr:pic>
    <xdr:clientData/>
  </xdr:twoCellAnchor>
  <xdr:twoCellAnchor editAs="oneCell">
    <xdr:from>
      <xdr:col>6</xdr:col>
      <xdr:colOff>0</xdr:colOff>
      <xdr:row>66</xdr:row>
      <xdr:rowOff>0</xdr:rowOff>
    </xdr:from>
    <xdr:to>
      <xdr:col>6</xdr:col>
      <xdr:colOff>2880</xdr:colOff>
      <xdr:row>71</xdr:row>
      <xdr:rowOff>28080</xdr:rowOff>
    </xdr:to>
    <xdr:pic>
      <xdr:nvPicPr>
        <xdr:cNvPr id="33" name="Picture 8" descr=""/>
        <xdr:cNvPicPr/>
      </xdr:nvPicPr>
      <xdr:blipFill>
        <a:blip r:embed="rId8"/>
        <a:srcRect l="7902" t="6606" r="6605" b="8438"/>
        <a:stretch/>
      </xdr:blipFill>
      <xdr:spPr>
        <a:xfrm>
          <a:off x="7436520" y="15230520"/>
          <a:ext cx="2880" cy="980640"/>
        </a:xfrm>
        <a:prstGeom prst="rect">
          <a:avLst/>
        </a:prstGeom>
        <a:ln w="0">
          <a:noFill/>
        </a:ln>
      </xdr:spPr>
    </xdr:pic>
    <xdr:clientData/>
  </xdr:twoCellAnchor>
  <xdr:twoCellAnchor editAs="oneCell">
    <xdr:from>
      <xdr:col>6</xdr:col>
      <xdr:colOff>0</xdr:colOff>
      <xdr:row>15</xdr:row>
      <xdr:rowOff>0</xdr:rowOff>
    </xdr:from>
    <xdr:to>
      <xdr:col>6</xdr:col>
      <xdr:colOff>2880</xdr:colOff>
      <xdr:row>17</xdr:row>
      <xdr:rowOff>314280</xdr:rowOff>
    </xdr:to>
    <xdr:pic>
      <xdr:nvPicPr>
        <xdr:cNvPr id="34" name="Picture 8" descr=""/>
        <xdr:cNvPicPr/>
      </xdr:nvPicPr>
      <xdr:blipFill>
        <a:blip r:embed="rId9"/>
        <a:srcRect l="7902" t="6606" r="6605" b="8438"/>
        <a:stretch/>
      </xdr:blipFill>
      <xdr:spPr>
        <a:xfrm>
          <a:off x="7436520" y="4295880"/>
          <a:ext cx="2880" cy="495000"/>
        </a:xfrm>
        <a:prstGeom prst="rect">
          <a:avLst/>
        </a:prstGeom>
        <a:ln w="0">
          <a:noFill/>
        </a:ln>
      </xdr:spPr>
    </xdr:pic>
    <xdr:clientData/>
  </xdr:twoCellAnchor>
  <xdr:twoCellAnchor editAs="oneCell">
    <xdr:from>
      <xdr:col>6</xdr:col>
      <xdr:colOff>0</xdr:colOff>
      <xdr:row>25</xdr:row>
      <xdr:rowOff>0</xdr:rowOff>
    </xdr:from>
    <xdr:to>
      <xdr:col>6</xdr:col>
      <xdr:colOff>2880</xdr:colOff>
      <xdr:row>28</xdr:row>
      <xdr:rowOff>19080</xdr:rowOff>
    </xdr:to>
    <xdr:pic>
      <xdr:nvPicPr>
        <xdr:cNvPr id="35" name="Picture 8" descr=""/>
        <xdr:cNvPicPr/>
      </xdr:nvPicPr>
      <xdr:blipFill>
        <a:blip r:embed="rId10"/>
        <a:srcRect l="7902" t="6606" r="6605" b="8438"/>
        <a:stretch/>
      </xdr:blipFill>
      <xdr:spPr>
        <a:xfrm>
          <a:off x="7436520" y="6477120"/>
          <a:ext cx="2880" cy="581040"/>
        </a:xfrm>
        <a:prstGeom prst="rect">
          <a:avLst/>
        </a:prstGeom>
        <a:ln w="0">
          <a:noFill/>
        </a:ln>
      </xdr:spPr>
    </xdr:pic>
    <xdr:clientData/>
  </xdr:twoCellAnchor>
  <xdr:twoCellAnchor editAs="oneCell">
    <xdr:from>
      <xdr:col>6</xdr:col>
      <xdr:colOff>0</xdr:colOff>
      <xdr:row>25</xdr:row>
      <xdr:rowOff>0</xdr:rowOff>
    </xdr:from>
    <xdr:to>
      <xdr:col>6</xdr:col>
      <xdr:colOff>2880</xdr:colOff>
      <xdr:row>27</xdr:row>
      <xdr:rowOff>190800</xdr:rowOff>
    </xdr:to>
    <xdr:pic>
      <xdr:nvPicPr>
        <xdr:cNvPr id="36" name="Picture 8" descr=""/>
        <xdr:cNvPicPr/>
      </xdr:nvPicPr>
      <xdr:blipFill>
        <a:blip r:embed="rId11"/>
        <a:srcRect l="7902" t="6606" r="6605" b="8438"/>
        <a:stretch/>
      </xdr:blipFill>
      <xdr:spPr>
        <a:xfrm>
          <a:off x="7436520" y="6477120"/>
          <a:ext cx="2880" cy="371520"/>
        </a:xfrm>
        <a:prstGeom prst="rect">
          <a:avLst/>
        </a:prstGeom>
        <a:ln w="0">
          <a:noFill/>
        </a:ln>
      </xdr:spPr>
    </xdr:pic>
    <xdr:clientData/>
  </xdr:twoCellAnchor>
  <xdr:twoCellAnchor editAs="oneCell">
    <xdr:from>
      <xdr:col>6</xdr:col>
      <xdr:colOff>0</xdr:colOff>
      <xdr:row>35</xdr:row>
      <xdr:rowOff>0</xdr:rowOff>
    </xdr:from>
    <xdr:to>
      <xdr:col>6</xdr:col>
      <xdr:colOff>2880</xdr:colOff>
      <xdr:row>37</xdr:row>
      <xdr:rowOff>400320</xdr:rowOff>
    </xdr:to>
    <xdr:pic>
      <xdr:nvPicPr>
        <xdr:cNvPr id="37" name="Picture 8" descr=""/>
        <xdr:cNvPicPr/>
      </xdr:nvPicPr>
      <xdr:blipFill>
        <a:blip r:embed="rId12"/>
        <a:srcRect l="7902" t="6606" r="6605" b="8438"/>
        <a:stretch/>
      </xdr:blipFill>
      <xdr:spPr>
        <a:xfrm>
          <a:off x="7436520" y="8667720"/>
          <a:ext cx="2880" cy="581400"/>
        </a:xfrm>
        <a:prstGeom prst="rect">
          <a:avLst/>
        </a:prstGeom>
        <a:ln w="0">
          <a:noFill/>
        </a:ln>
      </xdr:spPr>
    </xdr:pic>
    <xdr:clientData/>
  </xdr:twoCellAnchor>
  <xdr:twoCellAnchor editAs="oneCell">
    <xdr:from>
      <xdr:col>6</xdr:col>
      <xdr:colOff>0</xdr:colOff>
      <xdr:row>35</xdr:row>
      <xdr:rowOff>0</xdr:rowOff>
    </xdr:from>
    <xdr:to>
      <xdr:col>6</xdr:col>
      <xdr:colOff>2880</xdr:colOff>
      <xdr:row>37</xdr:row>
      <xdr:rowOff>190440</xdr:rowOff>
    </xdr:to>
    <xdr:pic>
      <xdr:nvPicPr>
        <xdr:cNvPr id="38" name="Picture 8" descr=""/>
        <xdr:cNvPicPr/>
      </xdr:nvPicPr>
      <xdr:blipFill>
        <a:blip r:embed="rId13"/>
        <a:srcRect l="7902" t="6606" r="6605" b="8438"/>
        <a:stretch/>
      </xdr:blipFill>
      <xdr:spPr>
        <a:xfrm>
          <a:off x="7436520" y="8667720"/>
          <a:ext cx="2880" cy="371520"/>
        </a:xfrm>
        <a:prstGeom prst="rect">
          <a:avLst/>
        </a:prstGeom>
        <a:ln w="0">
          <a:noFill/>
        </a:ln>
      </xdr:spPr>
    </xdr:pic>
    <xdr:clientData/>
  </xdr:twoCellAnchor>
  <xdr:twoCellAnchor editAs="oneCell">
    <xdr:from>
      <xdr:col>6</xdr:col>
      <xdr:colOff>0</xdr:colOff>
      <xdr:row>45</xdr:row>
      <xdr:rowOff>0</xdr:rowOff>
    </xdr:from>
    <xdr:to>
      <xdr:col>6</xdr:col>
      <xdr:colOff>2880</xdr:colOff>
      <xdr:row>48</xdr:row>
      <xdr:rowOff>56880</xdr:rowOff>
    </xdr:to>
    <xdr:pic>
      <xdr:nvPicPr>
        <xdr:cNvPr id="39" name="Picture 8" descr=""/>
        <xdr:cNvPicPr/>
      </xdr:nvPicPr>
      <xdr:blipFill>
        <a:blip r:embed="rId14"/>
        <a:srcRect l="7902" t="6606" r="6605" b="8438"/>
        <a:stretch/>
      </xdr:blipFill>
      <xdr:spPr>
        <a:xfrm>
          <a:off x="7436520" y="10906200"/>
          <a:ext cx="2880" cy="571320"/>
        </a:xfrm>
        <a:prstGeom prst="rect">
          <a:avLst/>
        </a:prstGeom>
        <a:ln w="0">
          <a:noFill/>
        </a:ln>
      </xdr:spPr>
    </xdr:pic>
    <xdr:clientData/>
  </xdr:twoCellAnchor>
  <xdr:twoCellAnchor editAs="oneCell">
    <xdr:from>
      <xdr:col>6</xdr:col>
      <xdr:colOff>0</xdr:colOff>
      <xdr:row>45</xdr:row>
      <xdr:rowOff>0</xdr:rowOff>
    </xdr:from>
    <xdr:to>
      <xdr:col>6</xdr:col>
      <xdr:colOff>2880</xdr:colOff>
      <xdr:row>47</xdr:row>
      <xdr:rowOff>190080</xdr:rowOff>
    </xdr:to>
    <xdr:pic>
      <xdr:nvPicPr>
        <xdr:cNvPr id="40" name="Picture 8" descr=""/>
        <xdr:cNvPicPr/>
      </xdr:nvPicPr>
      <xdr:blipFill>
        <a:blip r:embed="rId15"/>
        <a:srcRect l="7902" t="6606" r="6605" b="8438"/>
        <a:stretch/>
      </xdr:blipFill>
      <xdr:spPr>
        <a:xfrm>
          <a:off x="7436520" y="10906200"/>
          <a:ext cx="2880" cy="371160"/>
        </a:xfrm>
        <a:prstGeom prst="rect">
          <a:avLst/>
        </a:prstGeom>
        <a:ln w="0">
          <a:noFill/>
        </a:ln>
      </xdr:spPr>
    </xdr:pic>
    <xdr:clientData/>
  </xdr:twoCellAnchor>
  <xdr:twoCellAnchor editAs="oneCell">
    <xdr:from>
      <xdr:col>6</xdr:col>
      <xdr:colOff>0</xdr:colOff>
      <xdr:row>55</xdr:row>
      <xdr:rowOff>0</xdr:rowOff>
    </xdr:from>
    <xdr:to>
      <xdr:col>6</xdr:col>
      <xdr:colOff>2880</xdr:colOff>
      <xdr:row>59</xdr:row>
      <xdr:rowOff>237600</xdr:rowOff>
    </xdr:to>
    <xdr:pic>
      <xdr:nvPicPr>
        <xdr:cNvPr id="41" name="Picture 8" descr=""/>
        <xdr:cNvPicPr/>
      </xdr:nvPicPr>
      <xdr:blipFill>
        <a:blip r:embed="rId16"/>
        <a:srcRect l="7902" t="6606" r="6605" b="8438"/>
        <a:stretch/>
      </xdr:blipFill>
      <xdr:spPr>
        <a:xfrm>
          <a:off x="7436520" y="13039560"/>
          <a:ext cx="2880" cy="799920"/>
        </a:xfrm>
        <a:prstGeom prst="rect">
          <a:avLst/>
        </a:prstGeom>
        <a:ln w="0">
          <a:noFill/>
        </a:ln>
      </xdr:spPr>
    </xdr:pic>
    <xdr:clientData/>
  </xdr:twoCellAnchor>
  <xdr:twoCellAnchor editAs="oneCell">
    <xdr:from>
      <xdr:col>6</xdr:col>
      <xdr:colOff>0</xdr:colOff>
      <xdr:row>55</xdr:row>
      <xdr:rowOff>0</xdr:rowOff>
    </xdr:from>
    <xdr:to>
      <xdr:col>6</xdr:col>
      <xdr:colOff>2880</xdr:colOff>
      <xdr:row>58</xdr:row>
      <xdr:rowOff>9360</xdr:rowOff>
    </xdr:to>
    <xdr:pic>
      <xdr:nvPicPr>
        <xdr:cNvPr id="42" name="Picture 8" descr=""/>
        <xdr:cNvPicPr/>
      </xdr:nvPicPr>
      <xdr:blipFill>
        <a:blip r:embed="rId17"/>
        <a:srcRect l="7902" t="6606" r="6605" b="8438"/>
        <a:stretch/>
      </xdr:blipFill>
      <xdr:spPr>
        <a:xfrm>
          <a:off x="7436520" y="13039560"/>
          <a:ext cx="2880" cy="495360"/>
        </a:xfrm>
        <a:prstGeom prst="rect">
          <a:avLst/>
        </a:prstGeom>
        <a:ln w="0">
          <a:noFill/>
        </a:ln>
      </xdr:spPr>
    </xdr:pic>
    <xdr:clientData/>
  </xdr:twoCellAnchor>
  <xdr:twoCellAnchor editAs="oneCell">
    <xdr:from>
      <xdr:col>6</xdr:col>
      <xdr:colOff>0</xdr:colOff>
      <xdr:row>65</xdr:row>
      <xdr:rowOff>0</xdr:rowOff>
    </xdr:from>
    <xdr:to>
      <xdr:col>6</xdr:col>
      <xdr:colOff>2880</xdr:colOff>
      <xdr:row>68</xdr:row>
      <xdr:rowOff>114840</xdr:rowOff>
    </xdr:to>
    <xdr:pic>
      <xdr:nvPicPr>
        <xdr:cNvPr id="43" name="Picture 8" descr=""/>
        <xdr:cNvPicPr/>
      </xdr:nvPicPr>
      <xdr:blipFill>
        <a:blip r:embed="rId18"/>
        <a:srcRect l="7902" t="6606" r="6605" b="8438"/>
        <a:stretch/>
      </xdr:blipFill>
      <xdr:spPr>
        <a:xfrm>
          <a:off x="7436520" y="15144840"/>
          <a:ext cx="2880" cy="581400"/>
        </a:xfrm>
        <a:prstGeom prst="rect">
          <a:avLst/>
        </a:prstGeom>
        <a:ln w="0">
          <a:noFill/>
        </a:ln>
      </xdr:spPr>
    </xdr:pic>
    <xdr:clientData/>
  </xdr:twoCellAnchor>
  <xdr:twoCellAnchor editAs="oneCell">
    <xdr:from>
      <xdr:col>6</xdr:col>
      <xdr:colOff>0</xdr:colOff>
      <xdr:row>65</xdr:row>
      <xdr:rowOff>0</xdr:rowOff>
    </xdr:from>
    <xdr:to>
      <xdr:col>6</xdr:col>
      <xdr:colOff>2880</xdr:colOff>
      <xdr:row>67</xdr:row>
      <xdr:rowOff>95400</xdr:rowOff>
    </xdr:to>
    <xdr:pic>
      <xdr:nvPicPr>
        <xdr:cNvPr id="44" name="Picture 8" descr=""/>
        <xdr:cNvPicPr/>
      </xdr:nvPicPr>
      <xdr:blipFill>
        <a:blip r:embed="rId19"/>
        <a:srcRect l="7902" t="6606" r="6605" b="8438"/>
        <a:stretch/>
      </xdr:blipFill>
      <xdr:spPr>
        <a:xfrm>
          <a:off x="7436520" y="15144840"/>
          <a:ext cx="2880" cy="371520"/>
        </a:xfrm>
        <a:prstGeom prst="rect">
          <a:avLst/>
        </a:prstGeom>
        <a:ln w="0">
          <a:noFill/>
        </a:ln>
      </xdr:spPr>
    </xdr:pic>
    <xdr:clientData/>
  </xdr:twoCellAnchor>
  <xdr:twoCellAnchor editAs="oneCell">
    <xdr:from>
      <xdr:col>6</xdr:col>
      <xdr:colOff>0</xdr:colOff>
      <xdr:row>66</xdr:row>
      <xdr:rowOff>0</xdr:rowOff>
    </xdr:from>
    <xdr:to>
      <xdr:col>6</xdr:col>
      <xdr:colOff>2880</xdr:colOff>
      <xdr:row>69</xdr:row>
      <xdr:rowOff>9720</xdr:rowOff>
    </xdr:to>
    <xdr:pic>
      <xdr:nvPicPr>
        <xdr:cNvPr id="45" name="Picture 8" descr=""/>
        <xdr:cNvPicPr/>
      </xdr:nvPicPr>
      <xdr:blipFill>
        <a:blip r:embed="rId20"/>
        <a:srcRect l="7902" t="6606" r="6605" b="8438"/>
        <a:stretch/>
      </xdr:blipFill>
      <xdr:spPr>
        <a:xfrm>
          <a:off x="7436520" y="15230520"/>
          <a:ext cx="2880" cy="581040"/>
        </a:xfrm>
        <a:prstGeom prst="rect">
          <a:avLst/>
        </a:prstGeom>
        <a:ln w="0">
          <a:noFill/>
        </a:ln>
      </xdr:spPr>
    </xdr:pic>
    <xdr:clientData/>
  </xdr:twoCellAnchor>
  <xdr:twoCellAnchor editAs="oneCell">
    <xdr:from>
      <xdr:col>6</xdr:col>
      <xdr:colOff>0</xdr:colOff>
      <xdr:row>66</xdr:row>
      <xdr:rowOff>0</xdr:rowOff>
    </xdr:from>
    <xdr:to>
      <xdr:col>6</xdr:col>
      <xdr:colOff>2880</xdr:colOff>
      <xdr:row>67</xdr:row>
      <xdr:rowOff>180720</xdr:rowOff>
    </xdr:to>
    <xdr:pic>
      <xdr:nvPicPr>
        <xdr:cNvPr id="46" name="Picture 8" descr=""/>
        <xdr:cNvPicPr/>
      </xdr:nvPicPr>
      <xdr:blipFill>
        <a:blip r:embed="rId21"/>
        <a:srcRect l="7902" t="6606" r="6605" b="8438"/>
        <a:stretch/>
      </xdr:blipFill>
      <xdr:spPr>
        <a:xfrm>
          <a:off x="7436520" y="15230520"/>
          <a:ext cx="2880" cy="371160"/>
        </a:xfrm>
        <a:prstGeom prst="rect">
          <a:avLst/>
        </a:prstGeom>
        <a:ln w="0">
          <a:noFill/>
        </a:ln>
      </xdr:spPr>
    </xdr:pic>
    <xdr:clientData/>
  </xdr:twoCellAnchor>
  <xdr:twoCellAnchor editAs="oneCell">
    <xdr:from>
      <xdr:col>3</xdr:col>
      <xdr:colOff>0</xdr:colOff>
      <xdr:row>66</xdr:row>
      <xdr:rowOff>19440</xdr:rowOff>
    </xdr:from>
    <xdr:to>
      <xdr:col>3</xdr:col>
      <xdr:colOff>5837400</xdr:colOff>
      <xdr:row>68</xdr:row>
      <xdr:rowOff>190440</xdr:rowOff>
    </xdr:to>
    <xdr:sp>
      <xdr:nvSpPr>
        <xdr:cNvPr id="47" name="ZoneTexte 22">
          <a:hlinkClick r:id="rId22"/>
        </xdr:cNvPr>
        <xdr:cNvSpPr/>
      </xdr:nvSpPr>
      <xdr:spPr>
        <a:xfrm>
          <a:off x="833760" y="15249960"/>
          <a:ext cx="5837400" cy="551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ccèder à la thématique suivante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2880</xdr:colOff>
      <xdr:row>9</xdr:row>
      <xdr:rowOff>276840</xdr:rowOff>
    </xdr:to>
    <xdr:pic>
      <xdr:nvPicPr>
        <xdr:cNvPr id="48" name="Picture 8" descr=""/>
        <xdr:cNvPicPr/>
      </xdr:nvPicPr>
      <xdr:blipFill>
        <a:blip r:embed="rId1"/>
        <a:srcRect l="7902" t="6606" r="6605" b="8438"/>
        <a:stretch/>
      </xdr:blipFill>
      <xdr:spPr>
        <a:xfrm>
          <a:off x="7124760" y="2171880"/>
          <a:ext cx="2880" cy="857520"/>
        </a:xfrm>
        <a:prstGeom prst="rect">
          <a:avLst/>
        </a:prstGeom>
        <a:ln w="0">
          <a:noFill/>
        </a:ln>
      </xdr:spPr>
    </xdr:pic>
    <xdr:clientData/>
  </xdr:twoCellAnchor>
  <xdr:twoCellAnchor editAs="oneCell">
    <xdr:from>
      <xdr:col>6</xdr:col>
      <xdr:colOff>0</xdr:colOff>
      <xdr:row>15</xdr:row>
      <xdr:rowOff>0</xdr:rowOff>
    </xdr:from>
    <xdr:to>
      <xdr:col>6</xdr:col>
      <xdr:colOff>2880</xdr:colOff>
      <xdr:row>19</xdr:row>
      <xdr:rowOff>276120</xdr:rowOff>
    </xdr:to>
    <xdr:pic>
      <xdr:nvPicPr>
        <xdr:cNvPr id="49" name="Picture 8" descr=""/>
        <xdr:cNvPicPr/>
      </xdr:nvPicPr>
      <xdr:blipFill>
        <a:blip r:embed="rId2"/>
        <a:srcRect l="7902" t="6606" r="6605" b="8438"/>
        <a:stretch/>
      </xdr:blipFill>
      <xdr:spPr>
        <a:xfrm>
          <a:off x="7124760" y="4324320"/>
          <a:ext cx="2880" cy="857160"/>
        </a:xfrm>
        <a:prstGeom prst="rect">
          <a:avLst/>
        </a:prstGeom>
        <a:ln w="0">
          <a:noFill/>
        </a:ln>
      </xdr:spPr>
    </xdr:pic>
    <xdr:clientData/>
  </xdr:twoCellAnchor>
  <xdr:twoCellAnchor editAs="oneCell">
    <xdr:from>
      <xdr:col>6</xdr:col>
      <xdr:colOff>0</xdr:colOff>
      <xdr:row>25</xdr:row>
      <xdr:rowOff>0</xdr:rowOff>
    </xdr:from>
    <xdr:to>
      <xdr:col>6</xdr:col>
      <xdr:colOff>2880</xdr:colOff>
      <xdr:row>29</xdr:row>
      <xdr:rowOff>256680</xdr:rowOff>
    </xdr:to>
    <xdr:pic>
      <xdr:nvPicPr>
        <xdr:cNvPr id="50" name="Picture 8" descr=""/>
        <xdr:cNvPicPr/>
      </xdr:nvPicPr>
      <xdr:blipFill>
        <a:blip r:embed="rId3"/>
        <a:srcRect l="7902" t="6606" r="6605" b="8438"/>
        <a:stretch/>
      </xdr:blipFill>
      <xdr:spPr>
        <a:xfrm>
          <a:off x="7124760" y="6458040"/>
          <a:ext cx="2880" cy="866160"/>
        </a:xfrm>
        <a:prstGeom prst="rect">
          <a:avLst/>
        </a:prstGeom>
        <a:ln w="0">
          <a:noFill/>
        </a:ln>
      </xdr:spPr>
    </xdr:pic>
    <xdr:clientData/>
  </xdr:twoCellAnchor>
  <xdr:twoCellAnchor editAs="oneCell">
    <xdr:from>
      <xdr:col>6</xdr:col>
      <xdr:colOff>0</xdr:colOff>
      <xdr:row>35</xdr:row>
      <xdr:rowOff>0</xdr:rowOff>
    </xdr:from>
    <xdr:to>
      <xdr:col>6</xdr:col>
      <xdr:colOff>2880</xdr:colOff>
      <xdr:row>39</xdr:row>
      <xdr:rowOff>248400</xdr:rowOff>
    </xdr:to>
    <xdr:pic>
      <xdr:nvPicPr>
        <xdr:cNvPr id="51" name="Picture 8" descr=""/>
        <xdr:cNvPicPr/>
      </xdr:nvPicPr>
      <xdr:blipFill>
        <a:blip r:embed="rId4"/>
        <a:srcRect l="7902" t="6606" r="6605" b="8438"/>
        <a:stretch/>
      </xdr:blipFill>
      <xdr:spPr>
        <a:xfrm>
          <a:off x="7124760" y="8572680"/>
          <a:ext cx="2880" cy="867240"/>
        </a:xfrm>
        <a:prstGeom prst="rect">
          <a:avLst/>
        </a:prstGeom>
        <a:ln w="0">
          <a:noFill/>
        </a:ln>
      </xdr:spPr>
    </xdr:pic>
    <xdr:clientData/>
  </xdr:twoCellAnchor>
  <xdr:twoCellAnchor editAs="oneCell">
    <xdr:from>
      <xdr:col>6</xdr:col>
      <xdr:colOff>0</xdr:colOff>
      <xdr:row>45</xdr:row>
      <xdr:rowOff>0</xdr:rowOff>
    </xdr:from>
    <xdr:to>
      <xdr:col>6</xdr:col>
      <xdr:colOff>2880</xdr:colOff>
      <xdr:row>50</xdr:row>
      <xdr:rowOff>19440</xdr:rowOff>
    </xdr:to>
    <xdr:pic>
      <xdr:nvPicPr>
        <xdr:cNvPr id="52" name="Picture 8" descr=""/>
        <xdr:cNvPicPr/>
      </xdr:nvPicPr>
      <xdr:blipFill>
        <a:blip r:embed="rId5"/>
        <a:srcRect l="7902" t="6606" r="6605" b="8438"/>
        <a:stretch/>
      </xdr:blipFill>
      <xdr:spPr>
        <a:xfrm>
          <a:off x="7124760" y="10753560"/>
          <a:ext cx="2880" cy="867240"/>
        </a:xfrm>
        <a:prstGeom prst="rect">
          <a:avLst/>
        </a:prstGeom>
        <a:ln w="0">
          <a:noFill/>
        </a:ln>
      </xdr:spPr>
    </xdr:pic>
    <xdr:clientData/>
  </xdr:twoCellAnchor>
  <xdr:twoCellAnchor editAs="oneCell">
    <xdr:from>
      <xdr:col>6</xdr:col>
      <xdr:colOff>0</xdr:colOff>
      <xdr:row>46</xdr:row>
      <xdr:rowOff>0</xdr:rowOff>
    </xdr:from>
    <xdr:to>
      <xdr:col>6</xdr:col>
      <xdr:colOff>2880</xdr:colOff>
      <xdr:row>50</xdr:row>
      <xdr:rowOff>105120</xdr:rowOff>
    </xdr:to>
    <xdr:pic>
      <xdr:nvPicPr>
        <xdr:cNvPr id="53" name="Picture 8" descr=""/>
        <xdr:cNvPicPr/>
      </xdr:nvPicPr>
      <xdr:blipFill>
        <a:blip r:embed="rId6"/>
        <a:srcRect l="7902" t="6606" r="6605" b="8438"/>
        <a:stretch/>
      </xdr:blipFill>
      <xdr:spPr>
        <a:xfrm>
          <a:off x="7124760" y="10839600"/>
          <a:ext cx="2880" cy="866880"/>
        </a:xfrm>
        <a:prstGeom prst="rect">
          <a:avLst/>
        </a:prstGeom>
        <a:ln w="0">
          <a:noFill/>
        </a:ln>
      </xdr:spPr>
    </xdr:pic>
    <xdr:clientData/>
  </xdr:twoCellAnchor>
  <xdr:twoCellAnchor editAs="oneCell">
    <xdr:from>
      <xdr:col>6</xdr:col>
      <xdr:colOff>0</xdr:colOff>
      <xdr:row>46</xdr:row>
      <xdr:rowOff>0</xdr:rowOff>
    </xdr:from>
    <xdr:to>
      <xdr:col>6</xdr:col>
      <xdr:colOff>2880</xdr:colOff>
      <xdr:row>50</xdr:row>
      <xdr:rowOff>105120</xdr:rowOff>
    </xdr:to>
    <xdr:pic>
      <xdr:nvPicPr>
        <xdr:cNvPr id="54" name="Picture 8" descr=""/>
        <xdr:cNvPicPr/>
      </xdr:nvPicPr>
      <xdr:blipFill>
        <a:blip r:embed="rId7"/>
        <a:srcRect l="7902" t="6606" r="6605" b="8438"/>
        <a:stretch/>
      </xdr:blipFill>
      <xdr:spPr>
        <a:xfrm>
          <a:off x="7124760" y="10839600"/>
          <a:ext cx="2880" cy="866880"/>
        </a:xfrm>
        <a:prstGeom prst="rect">
          <a:avLst/>
        </a:prstGeom>
        <a:ln w="0">
          <a:noFill/>
        </a:ln>
      </xdr:spPr>
    </xdr:pic>
    <xdr:clientData/>
  </xdr:twoCellAnchor>
  <xdr:twoCellAnchor editAs="oneCell">
    <xdr:from>
      <xdr:col>6</xdr:col>
      <xdr:colOff>0</xdr:colOff>
      <xdr:row>46</xdr:row>
      <xdr:rowOff>0</xdr:rowOff>
    </xdr:from>
    <xdr:to>
      <xdr:col>6</xdr:col>
      <xdr:colOff>2880</xdr:colOff>
      <xdr:row>51</xdr:row>
      <xdr:rowOff>28440</xdr:rowOff>
    </xdr:to>
    <xdr:pic>
      <xdr:nvPicPr>
        <xdr:cNvPr id="55" name="Picture 8" descr=""/>
        <xdr:cNvPicPr/>
      </xdr:nvPicPr>
      <xdr:blipFill>
        <a:blip r:embed="rId8"/>
        <a:srcRect l="7902" t="6606" r="6605" b="8438"/>
        <a:stretch/>
      </xdr:blipFill>
      <xdr:spPr>
        <a:xfrm>
          <a:off x="7124760" y="10839600"/>
          <a:ext cx="2880" cy="980640"/>
        </a:xfrm>
        <a:prstGeom prst="rect">
          <a:avLst/>
        </a:prstGeom>
        <a:ln w="0">
          <a:noFill/>
        </a:ln>
      </xdr:spPr>
    </xdr:pic>
    <xdr:clientData/>
  </xdr:twoCellAnchor>
  <xdr:twoCellAnchor editAs="oneCell">
    <xdr:from>
      <xdr:col>6</xdr:col>
      <xdr:colOff>0</xdr:colOff>
      <xdr:row>15</xdr:row>
      <xdr:rowOff>0</xdr:rowOff>
    </xdr:from>
    <xdr:to>
      <xdr:col>6</xdr:col>
      <xdr:colOff>2880</xdr:colOff>
      <xdr:row>17</xdr:row>
      <xdr:rowOff>313560</xdr:rowOff>
    </xdr:to>
    <xdr:pic>
      <xdr:nvPicPr>
        <xdr:cNvPr id="56" name="Picture 8" descr=""/>
        <xdr:cNvPicPr/>
      </xdr:nvPicPr>
      <xdr:blipFill>
        <a:blip r:embed="rId9"/>
        <a:srcRect l="7902" t="6606" r="6605" b="8438"/>
        <a:stretch/>
      </xdr:blipFill>
      <xdr:spPr>
        <a:xfrm>
          <a:off x="7124760" y="4324320"/>
          <a:ext cx="2880" cy="494640"/>
        </a:xfrm>
        <a:prstGeom prst="rect">
          <a:avLst/>
        </a:prstGeom>
        <a:ln w="0">
          <a:noFill/>
        </a:ln>
      </xdr:spPr>
    </xdr:pic>
    <xdr:clientData/>
  </xdr:twoCellAnchor>
  <xdr:twoCellAnchor editAs="oneCell">
    <xdr:from>
      <xdr:col>6</xdr:col>
      <xdr:colOff>0</xdr:colOff>
      <xdr:row>25</xdr:row>
      <xdr:rowOff>0</xdr:rowOff>
    </xdr:from>
    <xdr:to>
      <xdr:col>6</xdr:col>
      <xdr:colOff>2880</xdr:colOff>
      <xdr:row>28</xdr:row>
      <xdr:rowOff>47880</xdr:rowOff>
    </xdr:to>
    <xdr:pic>
      <xdr:nvPicPr>
        <xdr:cNvPr id="57" name="Picture 8" descr=""/>
        <xdr:cNvPicPr/>
      </xdr:nvPicPr>
      <xdr:blipFill>
        <a:blip r:embed="rId10"/>
        <a:srcRect l="7902" t="6606" r="6605" b="8438"/>
        <a:stretch/>
      </xdr:blipFill>
      <xdr:spPr>
        <a:xfrm>
          <a:off x="7124760" y="6458040"/>
          <a:ext cx="2880" cy="581040"/>
        </a:xfrm>
        <a:prstGeom prst="rect">
          <a:avLst/>
        </a:prstGeom>
        <a:ln w="0">
          <a:noFill/>
        </a:ln>
      </xdr:spPr>
    </xdr:pic>
    <xdr:clientData/>
  </xdr:twoCellAnchor>
  <xdr:twoCellAnchor editAs="oneCell">
    <xdr:from>
      <xdr:col>6</xdr:col>
      <xdr:colOff>0</xdr:colOff>
      <xdr:row>25</xdr:row>
      <xdr:rowOff>0</xdr:rowOff>
    </xdr:from>
    <xdr:to>
      <xdr:col>6</xdr:col>
      <xdr:colOff>2880</xdr:colOff>
      <xdr:row>27</xdr:row>
      <xdr:rowOff>190080</xdr:rowOff>
    </xdr:to>
    <xdr:pic>
      <xdr:nvPicPr>
        <xdr:cNvPr id="58" name="Picture 8" descr=""/>
        <xdr:cNvPicPr/>
      </xdr:nvPicPr>
      <xdr:blipFill>
        <a:blip r:embed="rId11"/>
        <a:srcRect l="7902" t="6606" r="6605" b="8438"/>
        <a:stretch/>
      </xdr:blipFill>
      <xdr:spPr>
        <a:xfrm>
          <a:off x="7124760" y="6458040"/>
          <a:ext cx="2880" cy="370800"/>
        </a:xfrm>
        <a:prstGeom prst="rect">
          <a:avLst/>
        </a:prstGeom>
        <a:ln w="0">
          <a:noFill/>
        </a:ln>
      </xdr:spPr>
    </xdr:pic>
    <xdr:clientData/>
  </xdr:twoCellAnchor>
  <xdr:twoCellAnchor editAs="oneCell">
    <xdr:from>
      <xdr:col>6</xdr:col>
      <xdr:colOff>0</xdr:colOff>
      <xdr:row>35</xdr:row>
      <xdr:rowOff>0</xdr:rowOff>
    </xdr:from>
    <xdr:to>
      <xdr:col>6</xdr:col>
      <xdr:colOff>2880</xdr:colOff>
      <xdr:row>38</xdr:row>
      <xdr:rowOff>37800</xdr:rowOff>
    </xdr:to>
    <xdr:pic>
      <xdr:nvPicPr>
        <xdr:cNvPr id="59" name="Picture 8" descr=""/>
        <xdr:cNvPicPr/>
      </xdr:nvPicPr>
      <xdr:blipFill>
        <a:blip r:embed="rId12"/>
        <a:srcRect l="7902" t="6606" r="6605" b="8438"/>
        <a:stretch/>
      </xdr:blipFill>
      <xdr:spPr>
        <a:xfrm>
          <a:off x="7124760" y="8572680"/>
          <a:ext cx="2880" cy="580680"/>
        </a:xfrm>
        <a:prstGeom prst="rect">
          <a:avLst/>
        </a:prstGeom>
        <a:ln w="0">
          <a:noFill/>
        </a:ln>
      </xdr:spPr>
    </xdr:pic>
    <xdr:clientData/>
  </xdr:twoCellAnchor>
  <xdr:twoCellAnchor editAs="oneCell">
    <xdr:from>
      <xdr:col>6</xdr:col>
      <xdr:colOff>0</xdr:colOff>
      <xdr:row>35</xdr:row>
      <xdr:rowOff>0</xdr:rowOff>
    </xdr:from>
    <xdr:to>
      <xdr:col>6</xdr:col>
      <xdr:colOff>2880</xdr:colOff>
      <xdr:row>37</xdr:row>
      <xdr:rowOff>190800</xdr:rowOff>
    </xdr:to>
    <xdr:pic>
      <xdr:nvPicPr>
        <xdr:cNvPr id="60" name="Picture 8" descr=""/>
        <xdr:cNvPicPr/>
      </xdr:nvPicPr>
      <xdr:blipFill>
        <a:blip r:embed="rId13"/>
        <a:srcRect l="7902" t="6606" r="6605" b="8438"/>
        <a:stretch/>
      </xdr:blipFill>
      <xdr:spPr>
        <a:xfrm>
          <a:off x="7124760" y="8572680"/>
          <a:ext cx="2880" cy="371520"/>
        </a:xfrm>
        <a:prstGeom prst="rect">
          <a:avLst/>
        </a:prstGeom>
        <a:ln w="0">
          <a:noFill/>
        </a:ln>
      </xdr:spPr>
    </xdr:pic>
    <xdr:clientData/>
  </xdr:twoCellAnchor>
  <xdr:twoCellAnchor editAs="oneCell">
    <xdr:from>
      <xdr:col>6</xdr:col>
      <xdr:colOff>0</xdr:colOff>
      <xdr:row>45</xdr:row>
      <xdr:rowOff>0</xdr:rowOff>
    </xdr:from>
    <xdr:to>
      <xdr:col>6</xdr:col>
      <xdr:colOff>2880</xdr:colOff>
      <xdr:row>48</xdr:row>
      <xdr:rowOff>114480</xdr:rowOff>
    </xdr:to>
    <xdr:pic>
      <xdr:nvPicPr>
        <xdr:cNvPr id="61" name="Picture 8" descr=""/>
        <xdr:cNvPicPr/>
      </xdr:nvPicPr>
      <xdr:blipFill>
        <a:blip r:embed="rId14"/>
        <a:srcRect l="7902" t="6606" r="6605" b="8438"/>
        <a:stretch/>
      </xdr:blipFill>
      <xdr:spPr>
        <a:xfrm>
          <a:off x="7124760" y="10753560"/>
          <a:ext cx="2880" cy="581400"/>
        </a:xfrm>
        <a:prstGeom prst="rect">
          <a:avLst/>
        </a:prstGeom>
        <a:ln w="0">
          <a:noFill/>
        </a:ln>
      </xdr:spPr>
    </xdr:pic>
    <xdr:clientData/>
  </xdr:twoCellAnchor>
  <xdr:twoCellAnchor editAs="oneCell">
    <xdr:from>
      <xdr:col>6</xdr:col>
      <xdr:colOff>0</xdr:colOff>
      <xdr:row>45</xdr:row>
      <xdr:rowOff>0</xdr:rowOff>
    </xdr:from>
    <xdr:to>
      <xdr:col>6</xdr:col>
      <xdr:colOff>2880</xdr:colOff>
      <xdr:row>47</xdr:row>
      <xdr:rowOff>95040</xdr:rowOff>
    </xdr:to>
    <xdr:pic>
      <xdr:nvPicPr>
        <xdr:cNvPr id="62" name="Picture 8" descr=""/>
        <xdr:cNvPicPr/>
      </xdr:nvPicPr>
      <xdr:blipFill>
        <a:blip r:embed="rId15"/>
        <a:srcRect l="7902" t="6606" r="6605" b="8438"/>
        <a:stretch/>
      </xdr:blipFill>
      <xdr:spPr>
        <a:xfrm>
          <a:off x="7124760" y="10753560"/>
          <a:ext cx="2880" cy="371520"/>
        </a:xfrm>
        <a:prstGeom prst="rect">
          <a:avLst/>
        </a:prstGeom>
        <a:ln w="0">
          <a:noFill/>
        </a:ln>
      </xdr:spPr>
    </xdr:pic>
    <xdr:clientData/>
  </xdr:twoCellAnchor>
  <xdr:twoCellAnchor editAs="oneCell">
    <xdr:from>
      <xdr:col>6</xdr:col>
      <xdr:colOff>0</xdr:colOff>
      <xdr:row>46</xdr:row>
      <xdr:rowOff>0</xdr:rowOff>
    </xdr:from>
    <xdr:to>
      <xdr:col>6</xdr:col>
      <xdr:colOff>2880</xdr:colOff>
      <xdr:row>50</xdr:row>
      <xdr:rowOff>38160</xdr:rowOff>
    </xdr:to>
    <xdr:pic>
      <xdr:nvPicPr>
        <xdr:cNvPr id="63" name="Picture 8" descr=""/>
        <xdr:cNvPicPr/>
      </xdr:nvPicPr>
      <xdr:blipFill>
        <a:blip r:embed="rId16"/>
        <a:srcRect l="7902" t="6606" r="6605" b="8438"/>
        <a:stretch/>
      </xdr:blipFill>
      <xdr:spPr>
        <a:xfrm>
          <a:off x="7124760" y="10839600"/>
          <a:ext cx="2880" cy="799920"/>
        </a:xfrm>
        <a:prstGeom prst="rect">
          <a:avLst/>
        </a:prstGeom>
        <a:ln w="0">
          <a:noFill/>
        </a:ln>
      </xdr:spPr>
    </xdr:pic>
    <xdr:clientData/>
  </xdr:twoCellAnchor>
  <xdr:twoCellAnchor editAs="oneCell">
    <xdr:from>
      <xdr:col>6</xdr:col>
      <xdr:colOff>0</xdr:colOff>
      <xdr:row>46</xdr:row>
      <xdr:rowOff>0</xdr:rowOff>
    </xdr:from>
    <xdr:to>
      <xdr:col>6</xdr:col>
      <xdr:colOff>2880</xdr:colOff>
      <xdr:row>48</xdr:row>
      <xdr:rowOff>114480</xdr:rowOff>
    </xdr:to>
    <xdr:pic>
      <xdr:nvPicPr>
        <xdr:cNvPr id="64" name="Picture 8" descr=""/>
        <xdr:cNvPicPr/>
      </xdr:nvPicPr>
      <xdr:blipFill>
        <a:blip r:embed="rId17"/>
        <a:srcRect l="7902" t="6606" r="6605" b="8438"/>
        <a:stretch/>
      </xdr:blipFill>
      <xdr:spPr>
        <a:xfrm>
          <a:off x="7124760" y="10839600"/>
          <a:ext cx="2880" cy="495360"/>
        </a:xfrm>
        <a:prstGeom prst="rect">
          <a:avLst/>
        </a:prstGeom>
        <a:ln w="0">
          <a:noFill/>
        </a:ln>
      </xdr:spPr>
    </xdr:pic>
    <xdr:clientData/>
  </xdr:twoCellAnchor>
  <xdr:twoCellAnchor editAs="oneCell">
    <xdr:from>
      <xdr:col>6</xdr:col>
      <xdr:colOff>0</xdr:colOff>
      <xdr:row>46</xdr:row>
      <xdr:rowOff>0</xdr:rowOff>
    </xdr:from>
    <xdr:to>
      <xdr:col>6</xdr:col>
      <xdr:colOff>2880</xdr:colOff>
      <xdr:row>49</xdr:row>
      <xdr:rowOff>9720</xdr:rowOff>
    </xdr:to>
    <xdr:pic>
      <xdr:nvPicPr>
        <xdr:cNvPr id="65" name="Picture 8" descr=""/>
        <xdr:cNvPicPr/>
      </xdr:nvPicPr>
      <xdr:blipFill>
        <a:blip r:embed="rId18"/>
        <a:srcRect l="7902" t="6606" r="6605" b="8438"/>
        <a:stretch/>
      </xdr:blipFill>
      <xdr:spPr>
        <a:xfrm>
          <a:off x="7124760" y="10839600"/>
          <a:ext cx="2880" cy="581040"/>
        </a:xfrm>
        <a:prstGeom prst="rect">
          <a:avLst/>
        </a:prstGeom>
        <a:ln w="0">
          <a:noFill/>
        </a:ln>
      </xdr:spPr>
    </xdr:pic>
    <xdr:clientData/>
  </xdr:twoCellAnchor>
  <xdr:twoCellAnchor editAs="oneCell">
    <xdr:from>
      <xdr:col>6</xdr:col>
      <xdr:colOff>0</xdr:colOff>
      <xdr:row>46</xdr:row>
      <xdr:rowOff>0</xdr:rowOff>
    </xdr:from>
    <xdr:to>
      <xdr:col>6</xdr:col>
      <xdr:colOff>2880</xdr:colOff>
      <xdr:row>47</xdr:row>
      <xdr:rowOff>180720</xdr:rowOff>
    </xdr:to>
    <xdr:pic>
      <xdr:nvPicPr>
        <xdr:cNvPr id="66" name="Picture 8" descr=""/>
        <xdr:cNvPicPr/>
      </xdr:nvPicPr>
      <xdr:blipFill>
        <a:blip r:embed="rId19"/>
        <a:srcRect l="7902" t="6606" r="6605" b="8438"/>
        <a:stretch/>
      </xdr:blipFill>
      <xdr:spPr>
        <a:xfrm>
          <a:off x="7124760" y="10839600"/>
          <a:ext cx="2880" cy="371160"/>
        </a:xfrm>
        <a:prstGeom prst="rect">
          <a:avLst/>
        </a:prstGeom>
        <a:ln w="0">
          <a:noFill/>
        </a:ln>
      </xdr:spPr>
    </xdr:pic>
    <xdr:clientData/>
  </xdr:twoCellAnchor>
  <xdr:twoCellAnchor editAs="oneCell">
    <xdr:from>
      <xdr:col>6</xdr:col>
      <xdr:colOff>0</xdr:colOff>
      <xdr:row>46</xdr:row>
      <xdr:rowOff>0</xdr:rowOff>
    </xdr:from>
    <xdr:to>
      <xdr:col>6</xdr:col>
      <xdr:colOff>2880</xdr:colOff>
      <xdr:row>49</xdr:row>
      <xdr:rowOff>9720</xdr:rowOff>
    </xdr:to>
    <xdr:pic>
      <xdr:nvPicPr>
        <xdr:cNvPr id="67" name="Picture 8" descr=""/>
        <xdr:cNvPicPr/>
      </xdr:nvPicPr>
      <xdr:blipFill>
        <a:blip r:embed="rId20"/>
        <a:srcRect l="7902" t="6606" r="6605" b="8438"/>
        <a:stretch/>
      </xdr:blipFill>
      <xdr:spPr>
        <a:xfrm>
          <a:off x="7124760" y="10839600"/>
          <a:ext cx="2880" cy="581040"/>
        </a:xfrm>
        <a:prstGeom prst="rect">
          <a:avLst/>
        </a:prstGeom>
        <a:ln w="0">
          <a:noFill/>
        </a:ln>
      </xdr:spPr>
    </xdr:pic>
    <xdr:clientData/>
  </xdr:twoCellAnchor>
  <xdr:twoCellAnchor editAs="oneCell">
    <xdr:from>
      <xdr:col>6</xdr:col>
      <xdr:colOff>0</xdr:colOff>
      <xdr:row>46</xdr:row>
      <xdr:rowOff>0</xdr:rowOff>
    </xdr:from>
    <xdr:to>
      <xdr:col>6</xdr:col>
      <xdr:colOff>2880</xdr:colOff>
      <xdr:row>47</xdr:row>
      <xdr:rowOff>180720</xdr:rowOff>
    </xdr:to>
    <xdr:pic>
      <xdr:nvPicPr>
        <xdr:cNvPr id="68" name="Picture 8" descr=""/>
        <xdr:cNvPicPr/>
      </xdr:nvPicPr>
      <xdr:blipFill>
        <a:blip r:embed="rId21"/>
        <a:srcRect l="7902" t="6606" r="6605" b="8438"/>
        <a:stretch/>
      </xdr:blipFill>
      <xdr:spPr>
        <a:xfrm>
          <a:off x="7124760" y="10839600"/>
          <a:ext cx="2880" cy="371160"/>
        </a:xfrm>
        <a:prstGeom prst="rect">
          <a:avLst/>
        </a:prstGeom>
        <a:ln w="0">
          <a:noFill/>
        </a:ln>
      </xdr:spPr>
    </xdr:pic>
    <xdr:clientData/>
  </xdr:twoCellAnchor>
  <xdr:twoCellAnchor editAs="oneCell">
    <xdr:from>
      <xdr:col>2</xdr:col>
      <xdr:colOff>502560</xdr:colOff>
      <xdr:row>46</xdr:row>
      <xdr:rowOff>104760</xdr:rowOff>
    </xdr:from>
    <xdr:to>
      <xdr:col>3</xdr:col>
      <xdr:colOff>5231160</xdr:colOff>
      <xdr:row>49</xdr:row>
      <xdr:rowOff>85680</xdr:rowOff>
    </xdr:to>
    <xdr:sp>
      <xdr:nvSpPr>
        <xdr:cNvPr id="69" name="ZoneTexte 22">
          <a:hlinkClick r:id="rId22"/>
        </xdr:cNvPr>
        <xdr:cNvSpPr/>
      </xdr:nvSpPr>
      <xdr:spPr>
        <a:xfrm>
          <a:off x="722880" y="10944360"/>
          <a:ext cx="5342040" cy="55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ccèder à la partie gestion de projet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97</xdr:row>
      <xdr:rowOff>0</xdr:rowOff>
    </xdr:from>
    <xdr:to>
      <xdr:col>2</xdr:col>
      <xdr:colOff>5189400</xdr:colOff>
      <xdr:row>199</xdr:row>
      <xdr:rowOff>171360</xdr:rowOff>
    </xdr:to>
    <xdr:sp>
      <xdr:nvSpPr>
        <xdr:cNvPr id="70" name="ZoneTexte 1">
          <a:hlinkClick r:id="rId1"/>
        </xdr:cNvPr>
        <xdr:cNvSpPr/>
      </xdr:nvSpPr>
      <xdr:spPr>
        <a:xfrm>
          <a:off x="129960" y="69780240"/>
          <a:ext cx="6034320" cy="55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Renseigner les prestataires sollicités sur votre manifestation en cliquant </a:t>
          </a:r>
          <a:r>
            <a:rPr b="1" lang="en-US" sz="1400" spc="-1" strike="noStrike" u="sng">
              <a:solidFill>
                <a:srgbClr val="000000"/>
              </a:solidFill>
              <a:uFillTx/>
              <a:latin typeface="Calibri"/>
            </a:rPr>
            <a:t>ici</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96</xdr:row>
      <xdr:rowOff>75960</xdr:rowOff>
    </xdr:from>
    <xdr:to>
      <xdr:col>2</xdr:col>
      <xdr:colOff>5567400</xdr:colOff>
      <xdr:row>207</xdr:row>
      <xdr:rowOff>104760</xdr:rowOff>
    </xdr:to>
    <xdr:graphicFrame>
      <xdr:nvGraphicFramePr>
        <xdr:cNvPr id="71" name="Graphique 2"/>
        <xdr:cNvGraphicFramePr/>
      </xdr:nvGraphicFramePr>
      <xdr:xfrm>
        <a:off x="140040" y="67113000"/>
        <a:ext cx="640224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040</xdr:colOff>
      <xdr:row>208</xdr:row>
      <xdr:rowOff>19440</xdr:rowOff>
    </xdr:from>
    <xdr:to>
      <xdr:col>2</xdr:col>
      <xdr:colOff>5562000</xdr:colOff>
      <xdr:row>223</xdr:row>
      <xdr:rowOff>95400</xdr:rowOff>
    </xdr:to>
    <xdr:graphicFrame>
      <xdr:nvGraphicFramePr>
        <xdr:cNvPr id="72" name="Graphique 3"/>
        <xdr:cNvGraphicFramePr/>
      </xdr:nvGraphicFramePr>
      <xdr:xfrm>
        <a:off x="140040" y="70218720"/>
        <a:ext cx="6396840" cy="29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IV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4.7"/>
    <col collapsed="false" customWidth="false" hidden="false" outlineLevel="0" max="5" min="4" style="1" width="11.42"/>
    <col collapsed="false" customWidth="true" hidden="false" outlineLevel="0" max="6" min="6" style="1" width="1.7"/>
    <col collapsed="false" customWidth="true" hidden="false" outlineLevel="0" max="7" min="7" style="1" width="3.99"/>
    <col collapsed="false" customWidth="true" hidden="false" outlineLevel="0" max="8" min="8" style="1" width="15.41"/>
    <col collapsed="false" customWidth="false" hidden="false" outlineLevel="0" max="9" min="9" style="1" width="11.42"/>
    <col collapsed="false" customWidth="true" hidden="false" outlineLevel="0" max="10" min="10" style="1" width="9.41"/>
    <col collapsed="false" customWidth="true" hidden="false" outlineLevel="0" max="11" min="11" style="1" width="12.99"/>
    <col collapsed="false" customWidth="true" hidden="false" outlineLevel="0" max="12" min="12" style="1" width="16.99"/>
    <col collapsed="false" customWidth="true" hidden="false" outlineLevel="0" max="13" min="13" style="1" width="4.28"/>
    <col collapsed="false" customWidth="true" hidden="false" outlineLevel="0" max="14" min="14" style="1" width="1.85"/>
    <col collapsed="false" customWidth="false" hidden="false" outlineLevel="0" max="15" min="15" style="1" width="11.42"/>
    <col collapsed="false" customWidth="true" hidden="false" outlineLevel="0" max="16" min="16" style="1" width="18.85"/>
    <col collapsed="false" customWidth="true" hidden="false" outlineLevel="0" max="17" min="17" style="1" width="1.56"/>
    <col collapsed="false" customWidth="false" hidden="false" outlineLevel="0" max="257" min="18" style="1" width="11.42"/>
  </cols>
  <sheetData>
    <row r="2" customFormat="false" ht="15" hidden="false" customHeight="true" outlineLevel="0" collapsed="false">
      <c r="D2" s="2"/>
      <c r="E2" s="2"/>
      <c r="F2" s="2"/>
      <c r="G2" s="2"/>
      <c r="H2" s="2"/>
      <c r="I2" s="2"/>
      <c r="J2" s="2"/>
      <c r="K2" s="2"/>
      <c r="L2" s="2"/>
      <c r="M2" s="2"/>
      <c r="N2" s="2"/>
      <c r="O2" s="2"/>
      <c r="P2" s="2"/>
    </row>
    <row r="3" customFormat="false" ht="15" hidden="false" customHeight="true" outlineLevel="0" collapsed="false">
      <c r="B3" s="3"/>
      <c r="C3" s="4"/>
      <c r="D3" s="4"/>
      <c r="E3" s="4"/>
      <c r="F3" s="4"/>
      <c r="G3" s="4"/>
      <c r="H3" s="4"/>
      <c r="I3" s="4"/>
      <c r="J3" s="4"/>
      <c r="K3" s="4"/>
      <c r="L3" s="4"/>
      <c r="M3" s="4"/>
      <c r="N3" s="4"/>
      <c r="O3" s="4"/>
      <c r="P3" s="4"/>
      <c r="Q3" s="5"/>
    </row>
    <row r="4" customFormat="false" ht="98.25" hidden="false" customHeight="true" outlineLevel="0" collapsed="false">
      <c r="B4" s="6"/>
      <c r="C4" s="7" t="s">
        <v>0</v>
      </c>
      <c r="D4" s="7"/>
      <c r="E4" s="7"/>
      <c r="F4" s="7"/>
      <c r="G4" s="7"/>
      <c r="H4" s="7"/>
      <c r="I4" s="7"/>
      <c r="J4" s="7"/>
      <c r="K4" s="7"/>
      <c r="L4" s="7"/>
      <c r="M4" s="7"/>
      <c r="N4" s="7"/>
      <c r="O4" s="7"/>
      <c r="P4" s="7"/>
      <c r="Q4" s="8"/>
    </row>
    <row r="5" customFormat="false" ht="57.75" hidden="false" customHeight="true" outlineLevel="0" collapsed="false">
      <c r="B5" s="6"/>
      <c r="C5" s="9" t="s">
        <v>1</v>
      </c>
      <c r="D5" s="9"/>
      <c r="E5" s="9"/>
      <c r="F5" s="9"/>
      <c r="G5" s="9"/>
      <c r="H5" s="9"/>
      <c r="I5" s="9"/>
      <c r="J5" s="9"/>
      <c r="K5" s="9"/>
      <c r="L5" s="9"/>
      <c r="M5" s="9"/>
      <c r="N5" s="9"/>
      <c r="O5" s="9"/>
      <c r="P5" s="9"/>
      <c r="Q5" s="8"/>
    </row>
    <row r="6" customFormat="false" ht="34.5" hidden="false" customHeight="true" outlineLevel="0" collapsed="false">
      <c r="B6" s="6"/>
      <c r="C6" s="10" t="s">
        <v>2</v>
      </c>
      <c r="D6" s="10"/>
      <c r="E6" s="10"/>
      <c r="F6" s="10"/>
      <c r="G6" s="10"/>
      <c r="H6" s="10"/>
      <c r="I6" s="10"/>
      <c r="J6" s="10"/>
      <c r="K6" s="10"/>
      <c r="L6" s="10"/>
      <c r="M6" s="10"/>
      <c r="N6" s="10"/>
      <c r="O6" s="10"/>
      <c r="P6" s="10"/>
      <c r="Q6" s="8"/>
    </row>
    <row r="7" customFormat="false" ht="34.5" hidden="false" customHeight="true" outlineLevel="0" collapsed="false">
      <c r="B7" s="6"/>
      <c r="C7" s="11" t="s">
        <v>3</v>
      </c>
      <c r="D7" s="11"/>
      <c r="E7" s="11"/>
      <c r="F7" s="11"/>
      <c r="G7" s="11"/>
      <c r="H7" s="11"/>
      <c r="I7" s="11"/>
      <c r="J7" s="11"/>
      <c r="K7" s="11"/>
      <c r="L7" s="11"/>
      <c r="M7" s="11"/>
      <c r="N7" s="11"/>
      <c r="O7" s="11"/>
      <c r="P7" s="11"/>
      <c r="Q7" s="8"/>
    </row>
    <row r="8" customFormat="false" ht="23.25" hidden="false" customHeight="true" outlineLevel="0" collapsed="false">
      <c r="B8" s="6"/>
      <c r="C8" s="2"/>
      <c r="D8" s="2"/>
      <c r="E8" s="2"/>
      <c r="F8" s="2"/>
      <c r="G8" s="2"/>
      <c r="H8" s="2"/>
      <c r="I8" s="2"/>
      <c r="J8" s="2"/>
      <c r="K8" s="2"/>
      <c r="L8" s="2"/>
      <c r="M8" s="2"/>
      <c r="N8" s="2"/>
      <c r="O8" s="2"/>
      <c r="P8" s="2"/>
      <c r="Q8" s="8"/>
    </row>
    <row r="9" customFormat="false" ht="15" hidden="false" customHeight="true" outlineLevel="0" collapsed="false">
      <c r="B9" s="6"/>
      <c r="C9" s="12" t="s">
        <v>4</v>
      </c>
      <c r="D9" s="12"/>
      <c r="E9" s="12"/>
      <c r="F9" s="2"/>
      <c r="G9" s="13"/>
      <c r="H9" s="13"/>
      <c r="I9" s="13"/>
      <c r="J9" s="2"/>
      <c r="K9" s="12" t="s">
        <v>5</v>
      </c>
      <c r="L9" s="12"/>
      <c r="M9" s="12"/>
      <c r="N9" s="2"/>
      <c r="O9" s="13"/>
      <c r="P9" s="13"/>
      <c r="Q9" s="8"/>
    </row>
    <row r="10" customFormat="false" ht="8.25" hidden="false" customHeight="true" outlineLevel="0" collapsed="false">
      <c r="B10" s="6"/>
      <c r="Q10" s="8"/>
    </row>
    <row r="11" customFormat="false" ht="15" hidden="false" customHeight="true" outlineLevel="0" collapsed="false">
      <c r="B11" s="6"/>
      <c r="C11" s="12" t="s">
        <v>6</v>
      </c>
      <c r="D11" s="12"/>
      <c r="E11" s="12"/>
      <c r="F11" s="2"/>
      <c r="G11" s="13"/>
      <c r="H11" s="13"/>
      <c r="I11" s="13"/>
      <c r="J11" s="2"/>
      <c r="K11" s="12" t="s">
        <v>7</v>
      </c>
      <c r="L11" s="12"/>
      <c r="M11" s="12"/>
      <c r="N11" s="2"/>
      <c r="O11" s="13"/>
      <c r="P11" s="13"/>
      <c r="Q11" s="8"/>
    </row>
    <row r="12" customFormat="false" ht="22.5" hidden="false" customHeight="true" outlineLevel="0" collapsed="false">
      <c r="B12" s="6"/>
      <c r="Q12" s="8"/>
    </row>
    <row r="13" customFormat="false" ht="75" hidden="false" customHeight="true" outlineLevel="0" collapsed="false">
      <c r="B13" s="6"/>
      <c r="C13" s="14" t="s">
        <v>8</v>
      </c>
      <c r="D13" s="14"/>
      <c r="E13" s="14"/>
      <c r="F13" s="14"/>
      <c r="G13" s="14"/>
      <c r="H13" s="14"/>
      <c r="I13" s="14"/>
      <c r="J13" s="14"/>
      <c r="K13" s="14"/>
      <c r="L13" s="14"/>
      <c r="M13" s="14"/>
      <c r="N13" s="14"/>
      <c r="O13" s="14"/>
      <c r="P13" s="14"/>
      <c r="Q13" s="8"/>
    </row>
    <row r="14" customFormat="false" ht="11.25" hidden="false" customHeight="true" outlineLevel="0" collapsed="false">
      <c r="A14" s="2"/>
      <c r="B14" s="15"/>
      <c r="C14" s="2"/>
      <c r="D14" s="2"/>
      <c r="E14" s="2"/>
      <c r="F14" s="2"/>
      <c r="G14" s="2"/>
      <c r="H14" s="2"/>
      <c r="I14" s="2"/>
      <c r="J14" s="2"/>
      <c r="K14" s="2"/>
      <c r="L14" s="2"/>
      <c r="M14" s="2"/>
      <c r="N14" s="2"/>
      <c r="O14" s="2"/>
      <c r="P14" s="2"/>
      <c r="Q14" s="16"/>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24" hidden="false" customHeight="false" outlineLevel="0" collapsed="false">
      <c r="B15" s="6"/>
      <c r="C15" s="11" t="s">
        <v>9</v>
      </c>
      <c r="D15" s="11"/>
      <c r="E15" s="11"/>
      <c r="F15" s="11"/>
      <c r="G15" s="11"/>
      <c r="H15" s="11"/>
      <c r="I15" s="11"/>
      <c r="J15" s="11"/>
      <c r="K15" s="11"/>
      <c r="L15" s="11"/>
      <c r="M15" s="11"/>
      <c r="N15" s="11"/>
      <c r="O15" s="11"/>
      <c r="P15" s="11"/>
      <c r="Q15" s="8"/>
    </row>
    <row r="16" customFormat="false" ht="8.25" hidden="false" customHeight="true" outlineLevel="0" collapsed="false">
      <c r="B16" s="6"/>
      <c r="Q16" s="8"/>
    </row>
    <row r="17" customFormat="false" ht="120.75" hidden="false" customHeight="true" outlineLevel="0" collapsed="false">
      <c r="B17" s="6"/>
      <c r="C17" s="17" t="s">
        <v>10</v>
      </c>
      <c r="D17" s="17"/>
      <c r="E17" s="17"/>
      <c r="F17" s="17"/>
      <c r="G17" s="17"/>
      <c r="H17" s="17"/>
      <c r="I17" s="17"/>
      <c r="J17" s="17"/>
      <c r="K17" s="17"/>
      <c r="L17" s="17"/>
      <c r="M17" s="17"/>
      <c r="N17" s="17"/>
      <c r="O17" s="17"/>
      <c r="P17" s="17"/>
      <c r="Q17" s="8"/>
    </row>
    <row r="18" customFormat="false" ht="24" hidden="false" customHeight="false" outlineLevel="0" collapsed="false">
      <c r="B18" s="6"/>
      <c r="C18" s="11" t="s">
        <v>11</v>
      </c>
      <c r="D18" s="11"/>
      <c r="E18" s="11"/>
      <c r="F18" s="11"/>
      <c r="G18" s="11"/>
      <c r="H18" s="11"/>
      <c r="I18" s="11"/>
      <c r="J18" s="11"/>
      <c r="K18" s="11"/>
      <c r="L18" s="11"/>
      <c r="M18" s="11"/>
      <c r="N18" s="11"/>
      <c r="O18" s="11"/>
      <c r="P18" s="11"/>
      <c r="Q18" s="8"/>
    </row>
    <row r="19" customFormat="false" ht="8.25" hidden="false" customHeight="true" outlineLevel="0" collapsed="false">
      <c r="B19" s="6"/>
      <c r="Q19" s="8"/>
    </row>
    <row r="20" customFormat="false" ht="15" hidden="false" customHeight="true" outlineLevel="0" collapsed="false">
      <c r="B20" s="6"/>
      <c r="C20" s="17" t="s">
        <v>12</v>
      </c>
      <c r="D20" s="17"/>
      <c r="E20" s="17"/>
      <c r="F20" s="17"/>
      <c r="G20" s="17"/>
      <c r="H20" s="17"/>
      <c r="I20" s="17"/>
      <c r="J20" s="17"/>
      <c r="K20" s="17"/>
      <c r="L20" s="17"/>
      <c r="M20" s="17"/>
      <c r="N20" s="17"/>
      <c r="O20" s="17"/>
      <c r="P20" s="17"/>
      <c r="Q20" s="8"/>
    </row>
    <row r="21" customFormat="false" ht="15" hidden="false" customHeight="false" outlineLevel="0" collapsed="false">
      <c r="B21" s="6"/>
      <c r="Q21" s="8"/>
    </row>
    <row r="22" customFormat="false" ht="14.25" hidden="false" customHeight="true" outlineLevel="0" collapsed="false">
      <c r="B22" s="6"/>
      <c r="C22" s="18"/>
      <c r="D22" s="19" t="s">
        <v>13</v>
      </c>
      <c r="E22" s="18"/>
      <c r="F22" s="18"/>
      <c r="G22" s="18"/>
      <c r="H22" s="18"/>
      <c r="I22" s="18"/>
      <c r="J22" s="18"/>
      <c r="K22" s="18"/>
      <c r="L22" s="18"/>
      <c r="M22" s="18"/>
      <c r="N22" s="18"/>
      <c r="O22" s="18"/>
      <c r="P22" s="18"/>
      <c r="Q22" s="20"/>
    </row>
    <row r="23" customFormat="false" ht="15" hidden="false" customHeight="false" outlineLevel="0" collapsed="false">
      <c r="B23" s="6"/>
      <c r="C23" s="18"/>
      <c r="D23" s="19" t="s">
        <v>14</v>
      </c>
      <c r="E23" s="18"/>
      <c r="F23" s="18"/>
      <c r="G23" s="18"/>
      <c r="H23" s="18"/>
      <c r="I23" s="18"/>
      <c r="J23" s="18"/>
      <c r="K23" s="18"/>
      <c r="L23" s="18"/>
      <c r="M23" s="18"/>
      <c r="N23" s="18"/>
      <c r="O23" s="18"/>
      <c r="P23" s="18"/>
      <c r="Q23" s="20"/>
    </row>
    <row r="24" customFormat="false" ht="15" hidden="false" customHeight="false" outlineLevel="0" collapsed="false">
      <c r="B24" s="6"/>
      <c r="C24" s="18"/>
      <c r="D24" s="19" t="s">
        <v>15</v>
      </c>
      <c r="E24" s="18"/>
      <c r="F24" s="18"/>
      <c r="G24" s="18"/>
      <c r="H24" s="18"/>
      <c r="I24" s="18"/>
      <c r="J24" s="18"/>
      <c r="K24" s="18"/>
      <c r="L24" s="18"/>
      <c r="M24" s="18"/>
      <c r="N24" s="18"/>
      <c r="O24" s="18"/>
      <c r="P24" s="18"/>
      <c r="Q24" s="20"/>
    </row>
    <row r="25" customFormat="false" ht="15" hidden="false" customHeight="false" outlineLevel="0" collapsed="false">
      <c r="B25" s="6"/>
      <c r="C25" s="18"/>
      <c r="D25" s="19" t="s">
        <v>16</v>
      </c>
      <c r="E25" s="18"/>
      <c r="F25" s="18"/>
      <c r="G25" s="18"/>
      <c r="H25" s="18"/>
      <c r="I25" s="18"/>
      <c r="J25" s="18"/>
      <c r="K25" s="18"/>
      <c r="L25" s="18"/>
      <c r="M25" s="18"/>
      <c r="N25" s="18"/>
      <c r="O25" s="18"/>
      <c r="P25" s="18"/>
      <c r="Q25" s="20"/>
    </row>
    <row r="26" customFormat="false" ht="14.25" hidden="false" customHeight="true" outlineLevel="0" collapsed="false">
      <c r="B26" s="6"/>
      <c r="C26" s="18"/>
      <c r="D26" s="19" t="s">
        <v>17</v>
      </c>
      <c r="E26" s="18"/>
      <c r="F26" s="18"/>
      <c r="G26" s="18"/>
      <c r="H26" s="18"/>
      <c r="I26" s="18"/>
      <c r="J26" s="18"/>
      <c r="K26" s="18"/>
      <c r="L26" s="18"/>
      <c r="M26" s="18"/>
      <c r="N26" s="18"/>
      <c r="O26" s="18"/>
      <c r="P26" s="18"/>
      <c r="Q26" s="20"/>
    </row>
    <row r="27" customFormat="false" ht="15" hidden="false" customHeight="false" outlineLevel="0" collapsed="false">
      <c r="B27" s="6"/>
      <c r="C27" s="18"/>
      <c r="D27" s="19" t="s">
        <v>18</v>
      </c>
      <c r="E27" s="18"/>
      <c r="F27" s="18"/>
      <c r="G27" s="18"/>
      <c r="H27" s="18"/>
      <c r="I27" s="18"/>
      <c r="J27" s="18"/>
      <c r="K27" s="18"/>
      <c r="L27" s="18"/>
      <c r="M27" s="18"/>
      <c r="N27" s="18"/>
      <c r="O27" s="18"/>
      <c r="P27" s="18"/>
      <c r="Q27" s="20"/>
    </row>
    <row r="28" customFormat="false" ht="15" hidden="false" customHeight="false" outlineLevel="0" collapsed="false">
      <c r="B28" s="6"/>
      <c r="C28" s="18"/>
      <c r="D28" s="19" t="s">
        <v>19</v>
      </c>
      <c r="E28" s="18"/>
      <c r="F28" s="18"/>
      <c r="G28" s="18"/>
      <c r="H28" s="18"/>
      <c r="I28" s="18"/>
      <c r="J28" s="18"/>
      <c r="K28" s="18"/>
      <c r="L28" s="18"/>
      <c r="M28" s="18"/>
      <c r="N28" s="18"/>
      <c r="O28" s="18"/>
      <c r="P28" s="18"/>
      <c r="Q28" s="20"/>
    </row>
    <row r="29" customFormat="false" ht="15" hidden="false" customHeight="false" outlineLevel="0" collapsed="false">
      <c r="B29" s="6"/>
      <c r="C29" s="18"/>
      <c r="D29" s="19" t="s">
        <v>20</v>
      </c>
      <c r="E29" s="18"/>
      <c r="F29" s="18"/>
      <c r="G29" s="18"/>
      <c r="H29" s="18"/>
      <c r="I29" s="18"/>
      <c r="J29" s="18"/>
      <c r="K29" s="18"/>
      <c r="L29" s="18"/>
      <c r="M29" s="18"/>
      <c r="N29" s="18"/>
      <c r="O29" s="18"/>
      <c r="P29" s="18"/>
      <c r="Q29" s="20"/>
    </row>
    <row r="30" customFormat="false" ht="15" hidden="false" customHeight="false" outlineLevel="0" collapsed="false">
      <c r="B30" s="6"/>
      <c r="C30" s="18"/>
      <c r="D30" s="19" t="s">
        <v>21</v>
      </c>
      <c r="E30" s="18"/>
      <c r="F30" s="18"/>
      <c r="G30" s="18"/>
      <c r="H30" s="18"/>
      <c r="I30" s="18"/>
      <c r="J30" s="18"/>
      <c r="K30" s="18"/>
      <c r="L30" s="18"/>
      <c r="M30" s="18"/>
      <c r="N30" s="18"/>
      <c r="O30" s="18"/>
      <c r="P30" s="18"/>
      <c r="Q30" s="20"/>
    </row>
    <row r="31" customFormat="false" ht="15" hidden="false" customHeight="false" outlineLevel="0" collapsed="false">
      <c r="B31" s="6"/>
      <c r="C31" s="18"/>
      <c r="D31" s="19" t="s">
        <v>22</v>
      </c>
      <c r="E31" s="18"/>
      <c r="F31" s="18"/>
      <c r="G31" s="18"/>
      <c r="H31" s="18"/>
      <c r="I31" s="18"/>
      <c r="J31" s="18"/>
      <c r="K31" s="18"/>
      <c r="L31" s="18"/>
      <c r="M31" s="18"/>
      <c r="N31" s="18"/>
      <c r="O31" s="18"/>
      <c r="P31" s="18"/>
      <c r="Q31" s="20"/>
    </row>
    <row r="32" customFormat="false" ht="15" hidden="false" customHeight="false" outlineLevel="0" collapsed="false">
      <c r="B32" s="21"/>
      <c r="C32" s="21"/>
      <c r="D32" s="21"/>
      <c r="E32" s="21"/>
      <c r="F32" s="21"/>
      <c r="G32" s="21"/>
      <c r="H32" s="21"/>
      <c r="I32" s="21"/>
      <c r="J32" s="21"/>
      <c r="K32" s="21"/>
      <c r="L32" s="21"/>
      <c r="M32" s="21"/>
      <c r="N32" s="21"/>
      <c r="O32" s="21"/>
      <c r="P32" s="21"/>
      <c r="Q32" s="21"/>
    </row>
    <row r="33" customFormat="false" ht="15" hidden="false" customHeight="true" outlineLevel="0" collapsed="false">
      <c r="B33" s="6"/>
      <c r="C33" s="17" t="s">
        <v>23</v>
      </c>
      <c r="D33" s="17"/>
      <c r="E33" s="17"/>
      <c r="F33" s="17"/>
      <c r="G33" s="17"/>
      <c r="H33" s="17"/>
      <c r="I33" s="17"/>
      <c r="J33" s="17"/>
      <c r="K33" s="22" t="s">
        <v>24</v>
      </c>
      <c r="L33" s="23"/>
      <c r="M33" s="23"/>
      <c r="N33" s="23"/>
      <c r="O33" s="23"/>
      <c r="P33" s="23"/>
      <c r="Q33" s="8"/>
    </row>
    <row r="34" customFormat="false" ht="6" hidden="false" customHeight="true" outlineLevel="0" collapsed="false">
      <c r="B34" s="6"/>
      <c r="C34" s="24"/>
      <c r="D34" s="24"/>
      <c r="E34" s="24"/>
      <c r="F34" s="24"/>
      <c r="G34" s="24"/>
      <c r="H34" s="24"/>
      <c r="I34" s="24"/>
      <c r="J34" s="24"/>
      <c r="K34" s="24"/>
      <c r="L34" s="24"/>
      <c r="M34" s="24"/>
      <c r="N34" s="24"/>
      <c r="O34" s="24"/>
      <c r="P34" s="24"/>
      <c r="Q34" s="8"/>
    </row>
    <row r="35" customFormat="false" ht="15" hidden="false" customHeight="true" outlineLevel="0" collapsed="false">
      <c r="B35" s="6"/>
      <c r="C35" s="17" t="s">
        <v>25</v>
      </c>
      <c r="D35" s="17"/>
      <c r="E35" s="17"/>
      <c r="F35" s="17"/>
      <c r="G35" s="17"/>
      <c r="H35" s="17"/>
      <c r="I35" s="17"/>
      <c r="J35" s="17"/>
      <c r="K35" s="25" t="s">
        <v>26</v>
      </c>
      <c r="L35" s="24"/>
      <c r="M35" s="24"/>
      <c r="N35" s="24"/>
      <c r="O35" s="24"/>
      <c r="P35" s="24"/>
      <c r="Q35" s="8"/>
    </row>
    <row r="36" customFormat="false" ht="12.75" hidden="false" customHeight="true" outlineLevel="0" collapsed="false">
      <c r="B36" s="6"/>
      <c r="C36" s="24"/>
      <c r="D36" s="24"/>
      <c r="E36" s="24"/>
      <c r="F36" s="24"/>
      <c r="G36" s="24"/>
      <c r="H36" s="24"/>
      <c r="I36" s="24"/>
      <c r="J36" s="24"/>
      <c r="K36" s="24"/>
      <c r="L36" s="24"/>
      <c r="M36" s="24"/>
      <c r="N36" s="24"/>
      <c r="O36" s="24"/>
      <c r="P36" s="24"/>
      <c r="Q36" s="8"/>
    </row>
    <row r="37" customFormat="false" ht="37.5" hidden="false" customHeight="true" outlineLevel="0" collapsed="false">
      <c r="B37" s="6"/>
      <c r="C37" s="11" t="s">
        <v>27</v>
      </c>
      <c r="D37" s="11"/>
      <c r="E37" s="11"/>
      <c r="F37" s="11"/>
      <c r="G37" s="11"/>
      <c r="H37" s="11"/>
      <c r="I37" s="11"/>
      <c r="J37" s="11"/>
      <c r="K37" s="11"/>
      <c r="L37" s="11"/>
      <c r="M37" s="11"/>
      <c r="N37" s="11"/>
      <c r="O37" s="11"/>
      <c r="P37" s="11"/>
      <c r="Q37" s="8"/>
    </row>
    <row r="38" customFormat="false" ht="8.25" hidden="false" customHeight="true" outlineLevel="0" collapsed="false">
      <c r="B38" s="6"/>
      <c r="Q38" s="8"/>
    </row>
    <row r="39" customFormat="false" ht="146.25" hidden="false" customHeight="true" outlineLevel="0" collapsed="false">
      <c r="B39" s="6"/>
      <c r="C39" s="26" t="s">
        <v>28</v>
      </c>
      <c r="D39" s="26"/>
      <c r="E39" s="26"/>
      <c r="F39" s="26"/>
      <c r="G39" s="26"/>
      <c r="H39" s="26"/>
      <c r="I39" s="26"/>
      <c r="J39" s="26"/>
      <c r="K39" s="26"/>
      <c r="L39" s="26"/>
      <c r="M39" s="26"/>
      <c r="N39" s="26"/>
      <c r="O39" s="26"/>
      <c r="P39" s="26"/>
      <c r="Q39" s="8"/>
    </row>
    <row r="40" customFormat="false" ht="49.5" hidden="false" customHeight="true" outlineLevel="0" collapsed="false">
      <c r="B40" s="6"/>
      <c r="C40" s="11" t="s">
        <v>29</v>
      </c>
      <c r="D40" s="11"/>
      <c r="E40" s="11"/>
      <c r="F40" s="11"/>
      <c r="G40" s="11"/>
      <c r="H40" s="11"/>
      <c r="I40" s="11"/>
      <c r="J40" s="11"/>
      <c r="K40" s="11"/>
      <c r="L40" s="11"/>
      <c r="M40" s="11"/>
      <c r="N40" s="11"/>
      <c r="O40" s="11"/>
      <c r="P40" s="11"/>
      <c r="Q40" s="8"/>
    </row>
    <row r="41" customFormat="false" ht="3" hidden="false" customHeight="true" outlineLevel="0" collapsed="false">
      <c r="B41" s="6"/>
      <c r="H41" s="27"/>
      <c r="Q41" s="8"/>
    </row>
    <row r="42" customFormat="false" ht="15" hidden="false" customHeight="false" outlineLevel="0" collapsed="false">
      <c r="B42" s="6"/>
      <c r="C42" s="28" t="s">
        <v>30</v>
      </c>
      <c r="D42" s="28"/>
      <c r="E42" s="28"/>
      <c r="F42" s="28"/>
      <c r="G42" s="28"/>
      <c r="H42" s="28"/>
      <c r="I42" s="28"/>
      <c r="J42" s="28"/>
      <c r="K42" s="28"/>
      <c r="L42" s="28"/>
      <c r="M42" s="28"/>
      <c r="N42" s="28"/>
      <c r="O42" s="28"/>
      <c r="P42" s="28"/>
      <c r="Q42" s="8"/>
    </row>
    <row r="43" customFormat="false" ht="15" hidden="false" customHeight="false" outlineLevel="0" collapsed="false">
      <c r="B43" s="6"/>
      <c r="C43" s="28" t="s">
        <v>31</v>
      </c>
      <c r="D43" s="28"/>
      <c r="E43" s="28"/>
      <c r="F43" s="28"/>
      <c r="G43" s="28"/>
      <c r="H43" s="28"/>
      <c r="I43" s="28"/>
      <c r="J43" s="28"/>
      <c r="K43" s="28"/>
      <c r="L43" s="28"/>
      <c r="M43" s="28"/>
      <c r="N43" s="28"/>
      <c r="O43" s="28"/>
      <c r="P43" s="28"/>
      <c r="Q43" s="8"/>
    </row>
    <row r="44" customFormat="false" ht="8.25" hidden="false" customHeight="true" outlineLevel="0" collapsed="false">
      <c r="B44" s="29"/>
      <c r="C44" s="30"/>
      <c r="D44" s="30"/>
      <c r="E44" s="30"/>
      <c r="F44" s="30"/>
      <c r="G44" s="30"/>
      <c r="H44" s="30"/>
      <c r="I44" s="30"/>
      <c r="J44" s="30"/>
      <c r="K44" s="30"/>
      <c r="L44" s="30"/>
      <c r="M44" s="30"/>
      <c r="N44" s="30"/>
      <c r="O44" s="30"/>
      <c r="P44" s="30"/>
      <c r="Q44" s="31"/>
    </row>
    <row r="45" customFormat="false" ht="7.5" hidden="false" customHeight="true" outlineLevel="0" collapsed="false"/>
  </sheetData>
  <sheetProtection sheet="true" password="d4ca" objects="true" scenarios="true"/>
  <mergeCells count="25">
    <mergeCell ref="C4:P4"/>
    <mergeCell ref="C5:P5"/>
    <mergeCell ref="C6:P6"/>
    <mergeCell ref="C7:P7"/>
    <mergeCell ref="C9:E9"/>
    <mergeCell ref="G9:I9"/>
    <mergeCell ref="K9:M9"/>
    <mergeCell ref="O9:P9"/>
    <mergeCell ref="C11:E11"/>
    <mergeCell ref="G11:I11"/>
    <mergeCell ref="K11:M11"/>
    <mergeCell ref="O11:P11"/>
    <mergeCell ref="C13:P13"/>
    <mergeCell ref="C15:P15"/>
    <mergeCell ref="C17:P17"/>
    <mergeCell ref="C18:P18"/>
    <mergeCell ref="C20:P20"/>
    <mergeCell ref="B32:Q32"/>
    <mergeCell ref="C33:J33"/>
    <mergeCell ref="C35:J35"/>
    <mergeCell ref="C37:P37"/>
    <mergeCell ref="C39:P39"/>
    <mergeCell ref="C40:P40"/>
    <mergeCell ref="C42:P42"/>
    <mergeCell ref="C43:P43"/>
  </mergeCells>
  <dataValidations count="4">
    <dataValidation allowBlank="true" errorStyle="stop" operator="between" prompt="Nom, prénom" promptTitle="Personne contact" showDropDown="false" showErrorMessage="true" showInputMessage="true" sqref="O9" type="none">
      <formula1>0</formula1>
      <formula2>0</formula2>
    </dataValidation>
    <dataValidation allowBlank="true" errorStyle="stop" operator="between" prompt="Email" promptTitle="Personne contact" showDropDown="false" showErrorMessage="true" showInputMessage="true" sqref="O11:P11" type="none">
      <formula1>0</formula1>
      <formula2>0</formula2>
    </dataValidation>
    <dataValidation allowBlank="true" errorStyle="stop" operator="between" prompt="Votre évènement ?" promptTitle="Date" showDropDown="false" showErrorMessage="true" showInputMessage="true" sqref="G11:I11" type="none">
      <formula1>0</formula1>
      <formula2>0</formula2>
    </dataValidation>
    <dataValidation allowBlank="true" errorStyle="stop" operator="between" prompt="Votre évènement ?" promptTitle="Nom" showDropDown="false" showErrorMessage="true" showInputMessage="true" sqref="G9:I9" type="none">
      <formula1>0</formula1>
      <formula2>0</formula2>
    </dataValidation>
  </dataValidations>
  <hyperlinks>
    <hyperlink ref="D22" location="Accueil!A1" display="Accueil"/>
    <hyperlink ref="D23" location="Réglement!A1" display="Règlement"/>
    <hyperlink ref="D24" location="'Protection des milieux'!D10" display="Protection des milieux"/>
    <hyperlink ref="D25" location="'Consommation et production resp'!D10" display="Consommation et production responsable"/>
    <hyperlink ref="D26" location="'Communication &amp; Sensibilisation'!D10" display="Communication et sensibilisation au développement durable"/>
    <hyperlink ref="D27" location="'Changements climatiques'!D10" display="Lutte contre les changements climatiques"/>
    <hyperlink ref="D28" location="'Cohésion sociale et solidarité'!D10" display="Cohésion sociale et solidarité entre les territoires et les générations"/>
    <hyperlink ref="D29" location="'Evaluation des impacts'!D10" display="Evaluation des impacts"/>
    <hyperlink ref="D30" location="'Gestion de projet'!A1" display="Gestion de projet"/>
    <hyperlink ref="D31" location="Prestataires!A1" display="Vos prestataires"/>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11.41796875" defaultRowHeight="15" zeroHeight="false" outlineLevelRow="0" outlineLevelCol="0"/>
  <cols>
    <col collapsed="false" customWidth="true" hidden="false" outlineLevel="0" max="1" min="1" style="58" width="1.56"/>
    <col collapsed="false" customWidth="true" hidden="false" outlineLevel="0" max="2" min="2" style="58" width="21.84"/>
    <col collapsed="false" customWidth="true" hidden="false" outlineLevel="0" max="3" min="3" style="58" width="40.56"/>
    <col collapsed="false" customWidth="true" hidden="false" outlineLevel="0" max="4" min="4" style="58" width="19.14"/>
    <col collapsed="false" customWidth="true" hidden="false" outlineLevel="0" max="5" min="5" style="58" width="25.13"/>
    <col collapsed="false" customWidth="true" hidden="false" outlineLevel="0" max="6" min="6" style="58" width="33.41"/>
    <col collapsed="false" customWidth="true" hidden="false" outlineLevel="0" max="7" min="7" style="58" width="37.41"/>
    <col collapsed="false" customWidth="false" hidden="false" outlineLevel="0" max="11" min="8" style="58" width="11.42"/>
    <col collapsed="false" customWidth="true" hidden="true" outlineLevel="0" max="12" min="12" style="58" width="18.99"/>
    <col collapsed="false" customWidth="false" hidden="false" outlineLevel="0" max="257" min="13" style="58" width="11.42"/>
  </cols>
  <sheetData>
    <row r="1" customFormat="false" ht="15.75" hidden="false" customHeight="false" outlineLevel="0" collapsed="false"/>
    <row r="2" customFormat="false" ht="48" hidden="false" customHeight="true" outlineLevel="0" collapsed="false">
      <c r="B2" s="207" t="s">
        <v>137</v>
      </c>
      <c r="C2" s="207"/>
      <c r="D2" s="207"/>
      <c r="E2" s="207"/>
      <c r="F2" s="207"/>
      <c r="G2" s="207"/>
    </row>
    <row r="3" customFormat="false" ht="8.25" hidden="false" customHeight="true" outlineLevel="0" collapsed="false"/>
    <row r="4" customFormat="false" ht="52.5" hidden="false" customHeight="true" outlineLevel="0" collapsed="false">
      <c r="B4" s="208" t="s">
        <v>138</v>
      </c>
      <c r="C4" s="208"/>
      <c r="D4" s="208"/>
      <c r="E4" s="208"/>
      <c r="F4" s="208"/>
      <c r="G4" s="208"/>
    </row>
    <row r="5" customFormat="false" ht="15.75" hidden="false" customHeight="false" outlineLevel="0" collapsed="false">
      <c r="L5" s="58" t="s">
        <v>139</v>
      </c>
    </row>
    <row r="6" customFormat="false" ht="15.75" hidden="false" customHeight="false" outlineLevel="0" collapsed="false">
      <c r="B6" s="209" t="s">
        <v>140</v>
      </c>
      <c r="C6" s="210" t="s">
        <v>141</v>
      </c>
      <c r="D6" s="210" t="s">
        <v>142</v>
      </c>
      <c r="E6" s="210" t="s">
        <v>143</v>
      </c>
      <c r="F6" s="210" t="s">
        <v>144</v>
      </c>
      <c r="G6" s="211" t="s">
        <v>145</v>
      </c>
      <c r="L6" s="58" t="s">
        <v>146</v>
      </c>
    </row>
    <row r="7" customFormat="false" ht="6.75" hidden="false" customHeight="true" outlineLevel="0" collapsed="false">
      <c r="L7" s="58" t="s">
        <v>147</v>
      </c>
    </row>
    <row r="8" customFormat="false" ht="21.75" hidden="false" customHeight="true" outlineLevel="0" collapsed="false">
      <c r="B8" s="212"/>
      <c r="C8" s="213"/>
      <c r="D8" s="214"/>
      <c r="E8" s="215"/>
      <c r="F8" s="216" t="s">
        <v>139</v>
      </c>
      <c r="G8" s="217"/>
      <c r="L8" s="58" t="s">
        <v>148</v>
      </c>
    </row>
    <row r="9" customFormat="false" ht="26.25" hidden="false" customHeight="true" outlineLevel="0" collapsed="false">
      <c r="B9" s="212"/>
      <c r="C9" s="218"/>
      <c r="D9" s="214"/>
      <c r="E9" s="215"/>
      <c r="F9" s="216"/>
      <c r="G9" s="217"/>
      <c r="L9" s="58" t="s">
        <v>149</v>
      </c>
    </row>
    <row r="10" customFormat="false" ht="23.25" hidden="false" customHeight="true" outlineLevel="0" collapsed="false">
      <c r="B10" s="212"/>
      <c r="C10" s="219"/>
      <c r="D10" s="214"/>
      <c r="E10" s="215"/>
      <c r="F10" s="216"/>
      <c r="G10" s="217"/>
      <c r="L10" s="58" t="s">
        <v>150</v>
      </c>
    </row>
    <row r="11" customFormat="false" ht="6.75" hidden="false" customHeight="true" outlineLevel="0" collapsed="false">
      <c r="L11" s="58" t="s">
        <v>151</v>
      </c>
    </row>
    <row r="12" customFormat="false" ht="21.75" hidden="false" customHeight="true" outlineLevel="0" collapsed="false">
      <c r="B12" s="212"/>
      <c r="C12" s="213"/>
      <c r="D12" s="214"/>
      <c r="E12" s="214"/>
      <c r="F12" s="216" t="s">
        <v>152</v>
      </c>
      <c r="G12" s="217"/>
      <c r="L12" s="58" t="s">
        <v>153</v>
      </c>
    </row>
    <row r="13" customFormat="false" ht="26.25" hidden="false" customHeight="true" outlineLevel="0" collapsed="false">
      <c r="B13" s="212"/>
      <c r="C13" s="218"/>
      <c r="D13" s="214"/>
      <c r="E13" s="214"/>
      <c r="F13" s="216"/>
      <c r="G13" s="217"/>
      <c r="L13" s="58" t="s">
        <v>154</v>
      </c>
    </row>
    <row r="14" customFormat="false" ht="23.25" hidden="false" customHeight="true" outlineLevel="0" collapsed="false">
      <c r="B14" s="212"/>
      <c r="C14" s="219"/>
      <c r="D14" s="214"/>
      <c r="E14" s="214"/>
      <c r="F14" s="216"/>
      <c r="G14" s="217"/>
      <c r="L14" s="58" t="s">
        <v>152</v>
      </c>
    </row>
    <row r="15" customFormat="false" ht="6.75" hidden="false" customHeight="true" outlineLevel="0" collapsed="false"/>
    <row r="16" customFormat="false" ht="21.75" hidden="false" customHeight="true" outlineLevel="0" collapsed="false">
      <c r="B16" s="212"/>
      <c r="C16" s="213"/>
      <c r="D16" s="214"/>
      <c r="E16" s="214"/>
      <c r="F16" s="216" t="s">
        <v>139</v>
      </c>
      <c r="G16" s="217"/>
    </row>
    <row r="17" customFormat="false" ht="26.25" hidden="false" customHeight="true" outlineLevel="0" collapsed="false">
      <c r="B17" s="212"/>
      <c r="C17" s="218"/>
      <c r="D17" s="214"/>
      <c r="E17" s="214"/>
      <c r="F17" s="216"/>
      <c r="G17" s="217"/>
    </row>
    <row r="18" customFormat="false" ht="23.25" hidden="false" customHeight="true" outlineLevel="0" collapsed="false">
      <c r="B18" s="212"/>
      <c r="C18" s="219"/>
      <c r="D18" s="214"/>
      <c r="E18" s="214"/>
      <c r="F18" s="216"/>
      <c r="G18" s="217"/>
    </row>
    <row r="19" customFormat="false" ht="6.75" hidden="false" customHeight="true" outlineLevel="0" collapsed="false"/>
    <row r="20" customFormat="false" ht="21.75" hidden="false" customHeight="true" outlineLevel="0" collapsed="false">
      <c r="B20" s="212"/>
      <c r="C20" s="213"/>
      <c r="D20" s="214"/>
      <c r="E20" s="214"/>
      <c r="F20" s="216" t="s">
        <v>139</v>
      </c>
      <c r="G20" s="217"/>
    </row>
    <row r="21" customFormat="false" ht="26.25" hidden="false" customHeight="true" outlineLevel="0" collapsed="false">
      <c r="B21" s="212"/>
      <c r="C21" s="218"/>
      <c r="D21" s="214"/>
      <c r="E21" s="214"/>
      <c r="F21" s="216"/>
      <c r="G21" s="217"/>
    </row>
    <row r="22" customFormat="false" ht="23.25" hidden="false" customHeight="true" outlineLevel="0" collapsed="false">
      <c r="B22" s="212"/>
      <c r="C22" s="219"/>
      <c r="D22" s="214"/>
      <c r="E22" s="214"/>
      <c r="F22" s="216"/>
      <c r="G22" s="217"/>
    </row>
    <row r="23" customFormat="false" ht="6.75" hidden="false" customHeight="true" outlineLevel="0" collapsed="false"/>
    <row r="24" customFormat="false" ht="21.75" hidden="false" customHeight="true" outlineLevel="0" collapsed="false">
      <c r="B24" s="212"/>
      <c r="C24" s="213"/>
      <c r="D24" s="214"/>
      <c r="E24" s="214"/>
      <c r="F24" s="216" t="s">
        <v>139</v>
      </c>
      <c r="G24" s="217"/>
    </row>
    <row r="25" customFormat="false" ht="26.25" hidden="false" customHeight="true" outlineLevel="0" collapsed="false">
      <c r="B25" s="212"/>
      <c r="C25" s="218"/>
      <c r="D25" s="214"/>
      <c r="E25" s="214"/>
      <c r="F25" s="216"/>
      <c r="G25" s="217"/>
    </row>
    <row r="26" customFormat="false" ht="23.25" hidden="false" customHeight="true" outlineLevel="0" collapsed="false">
      <c r="B26" s="212"/>
      <c r="C26" s="219"/>
      <c r="D26" s="214"/>
      <c r="E26" s="214"/>
      <c r="F26" s="216"/>
      <c r="G26" s="217"/>
    </row>
    <row r="27" customFormat="false" ht="6.75" hidden="false" customHeight="true" outlineLevel="0" collapsed="false"/>
    <row r="28" customFormat="false" ht="21.75" hidden="false" customHeight="true" outlineLevel="0" collapsed="false">
      <c r="B28" s="212"/>
      <c r="C28" s="213"/>
      <c r="D28" s="214"/>
      <c r="E28" s="214"/>
      <c r="F28" s="216" t="s">
        <v>139</v>
      </c>
      <c r="G28" s="217"/>
    </row>
    <row r="29" customFormat="false" ht="26.25" hidden="false" customHeight="true" outlineLevel="0" collapsed="false">
      <c r="B29" s="212"/>
      <c r="C29" s="218"/>
      <c r="D29" s="214"/>
      <c r="E29" s="214"/>
      <c r="F29" s="216"/>
      <c r="G29" s="217"/>
    </row>
    <row r="30" customFormat="false" ht="23.25" hidden="false" customHeight="true" outlineLevel="0" collapsed="false">
      <c r="B30" s="212"/>
      <c r="C30" s="219"/>
      <c r="D30" s="214"/>
      <c r="E30" s="214"/>
      <c r="F30" s="216"/>
      <c r="G30" s="217"/>
    </row>
    <row r="31" customFormat="false" ht="6.75" hidden="false" customHeight="true" outlineLevel="0" collapsed="false"/>
    <row r="32" customFormat="false" ht="21.75" hidden="false" customHeight="true" outlineLevel="0" collapsed="false">
      <c r="B32" s="212"/>
      <c r="C32" s="213"/>
      <c r="D32" s="214"/>
      <c r="E32" s="214"/>
      <c r="F32" s="216" t="s">
        <v>139</v>
      </c>
      <c r="G32" s="217"/>
    </row>
    <row r="33" customFormat="false" ht="26.25" hidden="false" customHeight="true" outlineLevel="0" collapsed="false">
      <c r="B33" s="212"/>
      <c r="C33" s="218"/>
      <c r="D33" s="214"/>
      <c r="E33" s="214"/>
      <c r="F33" s="216"/>
      <c r="G33" s="217"/>
    </row>
    <row r="34" customFormat="false" ht="23.25" hidden="false" customHeight="true" outlineLevel="0" collapsed="false">
      <c r="B34" s="212"/>
      <c r="C34" s="219"/>
      <c r="D34" s="214"/>
      <c r="E34" s="214"/>
      <c r="F34" s="216"/>
      <c r="G34" s="217"/>
    </row>
  </sheetData>
  <sheetProtection sheet="true" password="d4ca" objects="true" scenarios="true" formatCells="false" formatColumns="false" formatRows="false" selectLockedCells="true"/>
  <mergeCells count="37">
    <mergeCell ref="B2:G2"/>
    <mergeCell ref="B4:G4"/>
    <mergeCell ref="B8:B10"/>
    <mergeCell ref="D8:D10"/>
    <mergeCell ref="E8:E10"/>
    <mergeCell ref="F8:F10"/>
    <mergeCell ref="G8:G10"/>
    <mergeCell ref="B12:B14"/>
    <mergeCell ref="D12:D14"/>
    <mergeCell ref="E12:E14"/>
    <mergeCell ref="F12:F14"/>
    <mergeCell ref="G12:G14"/>
    <mergeCell ref="B16:B18"/>
    <mergeCell ref="D16:D18"/>
    <mergeCell ref="E16:E18"/>
    <mergeCell ref="F16:F18"/>
    <mergeCell ref="G16:G18"/>
    <mergeCell ref="B20:B22"/>
    <mergeCell ref="D20:D22"/>
    <mergeCell ref="E20:E22"/>
    <mergeCell ref="F20:F22"/>
    <mergeCell ref="G20:G22"/>
    <mergeCell ref="B24:B26"/>
    <mergeCell ref="D24:D26"/>
    <mergeCell ref="E24:E26"/>
    <mergeCell ref="F24:F26"/>
    <mergeCell ref="G24:G26"/>
    <mergeCell ref="B28:B30"/>
    <mergeCell ref="D28:D30"/>
    <mergeCell ref="E28:E30"/>
    <mergeCell ref="F28:F30"/>
    <mergeCell ref="G28:G30"/>
    <mergeCell ref="B32:B34"/>
    <mergeCell ref="D32:D34"/>
    <mergeCell ref="E32:E34"/>
    <mergeCell ref="F32:F34"/>
    <mergeCell ref="G32:G34"/>
  </mergeCells>
  <dataValidations count="8">
    <dataValidation allowBlank="true" errorStyle="stop" operator="between" prompt="N°, nom de rue," promptTitle="Adresse" showDropDown="false" showErrorMessage="true" showInputMessage="true" sqref="C8 C12 C16 C20 C24 C28 C32" type="none">
      <formula1>0</formula1>
      <formula2>0</formula2>
    </dataValidation>
    <dataValidation allowBlank="true" errorStyle="stop" operator="between" prompt="N°" promptTitle="Code postal" showDropDown="false" showErrorMessage="true" showInputMessage="true" sqref="C9 C13 C17 C21 C25 C29 C33" type="none">
      <formula1>0</formula1>
      <formula2>0</formula2>
    </dataValidation>
    <dataValidation allowBlank="true" errorStyle="stop" operator="between" prompt="Ville" showDropDown="false" showErrorMessage="true" showInputMessage="true" sqref="C10 C14 C18 C22 C26 C30 C34" type="none">
      <formula1>0</formula1>
      <formula2>0</formula2>
    </dataValidation>
    <dataValidation allowBlank="true" errorStyle="stop" operator="between" prompt="Nom" showDropDown="false" showErrorMessage="true" showInputMessage="true" sqref="B8:B10 B12:B14 B16:B18 B20:B22 B24:B26 B28:B30 B32:B34" type="none">
      <formula1>0</formula1>
      <formula2>0</formula2>
    </dataValidation>
    <dataValidation allowBlank="true" errorStyle="stop" operator="between" prompt="Téléphone" showDropDown="false" showErrorMessage="true" showInputMessage="true" sqref="D8:D10 D12:D14 D16:D18 D20:D22 D24:D26 D28:D30 D32:D34" type="none">
      <formula1>0</formula1>
      <formula2>0</formula2>
    </dataValidation>
    <dataValidation allowBlank="true" errorStyle="stop" operator="between" prompt="Email" showDropDown="false" showErrorMessage="true" showInputMessage="true" sqref="E8:E10 E12:E14 E16:E18 E20:E22 E24:E26 E28:E30 E32:E34" type="none">
      <formula1>0</formula1>
      <formula2>0</formula2>
    </dataValidation>
    <dataValidation allowBlank="true" errorStyle="stop" operator="between" prompt="Commentaires" showDropDown="false" showErrorMessage="true" showInputMessage="true" sqref="G8:G10 G12:G14 G16:G18 G20:G22 G24:G26 G28:G30 G32:G34" type="none">
      <formula1>0</formula1>
      <formula2>0</formula2>
    </dataValidation>
    <dataValidation allowBlank="false" errorStyle="information" errorTitle="Activité du prestataire" operator="between" showDropDown="false" showErrorMessage="false" showInputMessage="false" sqref="F8:F10 F12:F14 F16:F18 F20:F22 F24:F26 F28:F30 F32:F34" type="list">
      <formula1>$L$5:$L$14</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C31" activeCellId="0" sqref="C31"/>
    </sheetView>
  </sheetViews>
  <sheetFormatPr defaultColWidth="10.96484375" defaultRowHeight="15" zeroHeight="false" outlineLevelRow="0" outlineLevelCol="0"/>
  <cols>
    <col collapsed="false" customWidth="true" hidden="false" outlineLevel="0" max="1" min="1" style="164" width="2.42"/>
    <col collapsed="false" customWidth="true" hidden="false" outlineLevel="0" max="2" min="2" style="165" width="11.42"/>
    <col collapsed="false" customWidth="true" hidden="false" outlineLevel="0" max="3" min="3" style="220" width="78.99"/>
    <col collapsed="false" customWidth="true" hidden="false" outlineLevel="0" max="4" min="4" style="140" width="0.99"/>
    <col collapsed="false" customWidth="true" hidden="false" outlineLevel="0" max="5" min="5" style="140" width="37.85"/>
    <col collapsed="false" customWidth="true" hidden="false" outlineLevel="0" max="6" min="6" style="164" width="1.13"/>
    <col collapsed="false" customWidth="true" hidden="false" outlineLevel="0" max="7" min="7" style="220" width="41.14"/>
    <col collapsed="false" customWidth="true" hidden="false" outlineLevel="0" max="8" min="8" style="220" width="0.41"/>
    <col collapsed="false" customWidth="true" hidden="false" outlineLevel="0" max="9" min="9" style="220" width="3.42"/>
    <col collapsed="false" customWidth="true" hidden="false" outlineLevel="0" max="10" min="10" style="220" width="40.84"/>
    <col collapsed="false" customWidth="true" hidden="false" outlineLevel="0" max="11" min="11" style="220" width="0.13"/>
    <col collapsed="false" customWidth="true" hidden="false" outlineLevel="0" max="12" min="12" style="220" width="0.99"/>
    <col collapsed="false" customWidth="true" hidden="false" outlineLevel="0" max="13" min="13" style="220" width="40.84"/>
    <col collapsed="false" customWidth="true" hidden="false" outlineLevel="0" max="14" min="14" style="220" width="0.85"/>
    <col collapsed="false" customWidth="true" hidden="false" outlineLevel="0" max="15" min="15" style="220" width="0.28"/>
    <col collapsed="false" customWidth="true" hidden="false" outlineLevel="0" max="16" min="16" style="220" width="40.56"/>
    <col collapsed="false" customWidth="true" hidden="false" outlineLevel="0" max="17" min="17" style="220" width="1.28"/>
    <col collapsed="false" customWidth="true" hidden="false" outlineLevel="0" max="18" min="18" style="220" width="0.13"/>
    <col collapsed="false" customWidth="true" hidden="false" outlineLevel="0" max="19" min="19" style="220" width="41.28"/>
    <col collapsed="false" customWidth="true" hidden="false" outlineLevel="0" max="20" min="20" style="164" width="0.99"/>
    <col collapsed="false" customWidth="true" hidden="false" outlineLevel="0" max="21" min="21" style="164" width="10.71"/>
    <col collapsed="false" customWidth="true" hidden="true" outlineLevel="0" max="24" min="22" style="0" width="11.42"/>
    <col collapsed="false" customWidth="true" hidden="false" outlineLevel="0" max="50" min="32" style="0" width="11.42"/>
  </cols>
  <sheetData>
    <row r="1" customFormat="false" ht="15.75" hidden="false" customHeight="false" outlineLevel="0" collapsed="false"/>
    <row r="2" customFormat="false" ht="15" hidden="false" customHeight="true" outlineLevel="0" collapsed="false">
      <c r="E2" s="221" t="s">
        <v>155</v>
      </c>
      <c r="G2" s="222" t="s">
        <v>156</v>
      </c>
      <c r="J2" s="223" t="s">
        <v>156</v>
      </c>
      <c r="M2" s="224" t="s">
        <v>156</v>
      </c>
      <c r="P2" s="225" t="s">
        <v>156</v>
      </c>
      <c r="S2" s="226" t="s">
        <v>156</v>
      </c>
      <c r="V2" s="60" t="s">
        <v>62</v>
      </c>
    </row>
    <row r="3" customFormat="false" ht="21" hidden="false" customHeight="true" outlineLevel="0" collapsed="false">
      <c r="B3" s="227" t="s">
        <v>157</v>
      </c>
      <c r="C3" s="227"/>
      <c r="D3" s="228"/>
      <c r="E3" s="221"/>
      <c r="G3" s="229" t="s">
        <v>158</v>
      </c>
      <c r="J3" s="230" t="s">
        <v>159</v>
      </c>
      <c r="M3" s="231" t="s">
        <v>159</v>
      </c>
      <c r="P3" s="232" t="s">
        <v>159</v>
      </c>
      <c r="S3" s="233" t="s">
        <v>159</v>
      </c>
      <c r="V3" s="60" t="s">
        <v>160</v>
      </c>
    </row>
    <row r="4" customFormat="false" ht="24" hidden="false" customHeight="true" outlineLevel="0" collapsed="false">
      <c r="B4" s="227"/>
      <c r="C4" s="227"/>
      <c r="D4" s="228"/>
      <c r="E4" s="221"/>
      <c r="G4" s="234" t="s">
        <v>161</v>
      </c>
      <c r="J4" s="235" t="s">
        <v>161</v>
      </c>
      <c r="M4" s="236" t="s">
        <v>161</v>
      </c>
      <c r="P4" s="237" t="s">
        <v>161</v>
      </c>
      <c r="S4" s="238" t="s">
        <v>161</v>
      </c>
      <c r="V4" s="60" t="s">
        <v>162</v>
      </c>
    </row>
    <row r="5" customFormat="false" ht="15.75" hidden="false" customHeight="false" outlineLevel="0" collapsed="false">
      <c r="V5" s="1" t="s">
        <v>163</v>
      </c>
    </row>
    <row r="6" customFormat="false" ht="24" hidden="false" customHeight="false" outlineLevel="0" collapsed="false">
      <c r="B6" s="171" t="s">
        <v>57</v>
      </c>
      <c r="C6" s="171"/>
      <c r="D6" s="69"/>
      <c r="E6" s="69"/>
      <c r="G6" s="239" t="s">
        <v>164</v>
      </c>
      <c r="J6" s="240" t="s">
        <v>164</v>
      </c>
      <c r="M6" s="241" t="s">
        <v>164</v>
      </c>
      <c r="P6" s="242" t="s">
        <v>164</v>
      </c>
      <c r="S6" s="243" t="s">
        <v>164</v>
      </c>
    </row>
    <row r="7" customFormat="false" ht="6.75" hidden="false" customHeight="true" outlineLevel="0" collapsed="false">
      <c r="B7" s="173"/>
      <c r="C7" s="244"/>
      <c r="D7" s="130"/>
      <c r="E7" s="130"/>
    </row>
    <row r="8" customFormat="false" ht="36.75" hidden="false" customHeight="true" outlineLevel="0" collapsed="false">
      <c r="B8" s="175" t="s">
        <v>115</v>
      </c>
      <c r="C8" s="175"/>
      <c r="D8" s="245"/>
      <c r="E8" s="246" t="str">
        <f aca="false">('Protection des milieux'!G7)</f>
        <v>↓ Merci de sélectionner vos réponses ↓ </v>
      </c>
      <c r="G8" s="86" t="str">
        <f aca="false">IF(H8="","↓ Merci de sélectionner vos réponses ↓ ",IF(H8&lt;1.5,"Faible",IF(H8&lt;2.5,"Moyenne","Forte")))</f>
        <v>↓ Merci de sélectionner vos réponses ↓ </v>
      </c>
      <c r="H8" s="247" t="str">
        <f aca="false">IF((COUNT(H9,H10,H11))&gt;0,AVERAGE(H9,H10,H11),"")</f>
        <v/>
      </c>
      <c r="J8" s="86" t="str">
        <f aca="false">IF(K8="","↓ Merci de sélectionner vos réponses ↓ ",IF(K8&lt;1.5,"Faible",IF(K8&lt;2.5,"Moyenne","Forte")))</f>
        <v>↓ Merci de sélectionner vos réponses ↓ </v>
      </c>
      <c r="K8" s="247" t="str">
        <f aca="false">IF((COUNT(K9,K10,K11))&gt;0,AVERAGE(K9,K10,K11),"")</f>
        <v/>
      </c>
      <c r="M8" s="86" t="str">
        <f aca="false">IF(N8="","↓ Merci de sélectionner vos réponses ↓ ",IF(N8&lt;1.5,"Faible",IF(N8&lt;2.5,"Moyenne","Forte")))</f>
        <v>↓ Merci de sélectionner vos réponses ↓ </v>
      </c>
      <c r="N8" s="247" t="str">
        <f aca="false">IF((COUNT(N9,N10,N11))&gt;0,AVERAGE(N9,N10,N11),"")</f>
        <v/>
      </c>
      <c r="P8" s="86" t="str">
        <f aca="false">IF(Q8="","↓ Merci de sélectionner vos réponses ↓ ",IF(Q8&lt;1.5,"Faible",IF(Q8&lt;2.5,"Moyenne","Forte")))</f>
        <v>↓ Merci de sélectionner vos réponses ↓ </v>
      </c>
      <c r="Q8" s="247" t="str">
        <f aca="false">IF((COUNT(Q9,Q10,Q11))&gt;0,AVERAGE(Q9,Q10,Q11),"")</f>
        <v/>
      </c>
      <c r="S8" s="86" t="str">
        <f aca="false">IF(T8="","↓ Merci de sélectionner vos réponses ↓ ",IF(T8&lt;1.5,"Faible",IF(T8&lt;2.5,"Moyenne","Forte")))</f>
        <v>↓ Merci de sélectionner vos réponses ↓ </v>
      </c>
      <c r="T8" s="247" t="str">
        <f aca="false">IF((COUNT(T9,T10,T11))&gt;0,AVERAGE(T9,T10,T11),"")</f>
        <v/>
      </c>
    </row>
    <row r="9" customFormat="false" ht="33" hidden="false" customHeight="true" outlineLevel="0" collapsed="false">
      <c r="B9" s="179" t="s">
        <v>68</v>
      </c>
      <c r="C9" s="248" t="str">
        <f aca="false">IF('Protection des milieux'!D10="","Merci de renseigner une action dans l'onglet correspondant",'Protection des milieux'!D10)</f>
        <v>Merci de renseigner une action dans l'onglet correspondant</v>
      </c>
      <c r="D9" s="249"/>
      <c r="E9" s="250" t="str">
        <f aca="false">('Protection des milieux'!G10)</f>
        <v>Sélectionnez votre réponse</v>
      </c>
      <c r="G9" s="251" t="s">
        <v>62</v>
      </c>
      <c r="H9" s="94" t="str">
        <f aca="false">IF(G9=$V$3,1,IF(G9=$V$4,2,IF(G9=$V$5,3,"")))</f>
        <v/>
      </c>
      <c r="J9" s="251" t="s">
        <v>62</v>
      </c>
      <c r="K9" s="94" t="str">
        <f aca="false">IF(J9=$V$3,1,IF(J9=$V$4,2,IF(J9=$V$5,3,"")))</f>
        <v/>
      </c>
      <c r="M9" s="251" t="s">
        <v>62</v>
      </c>
      <c r="N9" s="94" t="str">
        <f aca="false">IF(M9=$V$3,1,IF(M9=$V$4,2,IF(M9=$V$5,3,"")))</f>
        <v/>
      </c>
      <c r="P9" s="251" t="s">
        <v>62</v>
      </c>
      <c r="Q9" s="94" t="str">
        <f aca="false">IF(P9=$V$3,1,IF(P9=$V$4,2,IF(P9=$V$5,3,"")))</f>
        <v/>
      </c>
      <c r="S9" s="251" t="s">
        <v>62</v>
      </c>
      <c r="T9" s="94" t="str">
        <f aca="false">IF(S9=$V$3,1,IF(S9=$V$4,2,IF(S9=$V$5,3,"")))</f>
        <v/>
      </c>
    </row>
    <row r="10" customFormat="false" ht="30" hidden="false" customHeight="true" outlineLevel="0" collapsed="false">
      <c r="B10" s="185" t="s">
        <v>71</v>
      </c>
      <c r="C10" s="252" t="str">
        <f aca="false">IF('Protection des milieux'!D12="","Merci de renseigner une action dans l'onglet correspondant",'Protection des milieux'!D12)</f>
        <v>Merci de renseigner une action dans l'onglet correspondant</v>
      </c>
      <c r="D10" s="249"/>
      <c r="E10" s="253" t="str">
        <f aca="false">('Protection des milieux'!G12)</f>
        <v>Sélectionnez votre réponse</v>
      </c>
      <c r="G10" s="254" t="s">
        <v>62</v>
      </c>
      <c r="H10" s="94" t="str">
        <f aca="false">IF(G10=$V$3,1,IF(G10=$V$4,2,IF(G10=$V$5,3,"")))</f>
        <v/>
      </c>
      <c r="J10" s="254" t="s">
        <v>62</v>
      </c>
      <c r="K10" s="94" t="str">
        <f aca="false">IF(J10=$V$3,1,IF(J10=$V$4,2,IF(J10=$V$5,3,"")))</f>
        <v/>
      </c>
      <c r="M10" s="254" t="s">
        <v>62</v>
      </c>
      <c r="N10" s="94" t="str">
        <f aca="false">IF(M10=$V$3,1,IF(M10=$V$4,2,IF(M10=$V$5,3,"")))</f>
        <v/>
      </c>
      <c r="P10" s="254" t="s">
        <v>62</v>
      </c>
      <c r="Q10" s="94" t="str">
        <f aca="false">IF(P10=$V$3,1,IF(P10=$V$4,2,IF(P10=$V$5,3,"")))</f>
        <v/>
      </c>
      <c r="S10" s="254" t="s">
        <v>62</v>
      </c>
      <c r="T10" s="94" t="str">
        <f aca="false">IF(S10=$V$3,1,IF(S10=$V$4,2,IF(S10=$V$5,3,"")))</f>
        <v/>
      </c>
    </row>
    <row r="11" customFormat="false" ht="30" hidden="false" customHeight="true" outlineLevel="0" collapsed="false">
      <c r="B11" s="189" t="s">
        <v>73</v>
      </c>
      <c r="C11" s="255" t="str">
        <f aca="false">IF('Protection des milieux'!D14="","Merci de renseigner une action dans l'onglet correspondant",'Protection des milieux'!D14)</f>
        <v>Merci de renseigner une action dans l'onglet correspondant</v>
      </c>
      <c r="D11" s="249"/>
      <c r="E11" s="256" t="str">
        <f aca="false">('Protection des milieux'!G14)</f>
        <v>Sélectionnez votre réponse</v>
      </c>
      <c r="G11" s="257" t="s">
        <v>62</v>
      </c>
      <c r="H11" s="94" t="str">
        <f aca="false">IF(G11=$V$3,1,IF(G11=$V$4,2,IF(G11=$V$5,3,"")))</f>
        <v/>
      </c>
      <c r="J11" s="257" t="s">
        <v>62</v>
      </c>
      <c r="K11" s="94" t="str">
        <f aca="false">IF(J11=$V$3,1,IF(J11=$V$4,2,IF(J11=$V$5,3,"")))</f>
        <v/>
      </c>
      <c r="M11" s="257" t="s">
        <v>62</v>
      </c>
      <c r="N11" s="94" t="str">
        <f aca="false">IF(M11=$V$3,1,IF(M11=$V$4,2,IF(M11=$V$5,3,"")))</f>
        <v/>
      </c>
      <c r="P11" s="257" t="s">
        <v>62</v>
      </c>
      <c r="Q11" s="94" t="str">
        <f aca="false">IF(P11=$V$3,1,IF(P11=$V$4,2,IF(P11=$V$5,3,"")))</f>
        <v/>
      </c>
      <c r="S11" s="257" t="s">
        <v>62</v>
      </c>
      <c r="T11" s="94" t="str">
        <f aca="false">IF(S11=$V$3,1,IF(S11=$V$4,2,IF(S11=$V$5,3,"")))</f>
        <v/>
      </c>
    </row>
    <row r="12" customFormat="false" ht="15.75" hidden="false" customHeight="false" outlineLevel="0" collapsed="false">
      <c r="G12" s="130"/>
      <c r="H12" s="94" t="str">
        <f aca="false">IF(G12='Evaluation - Label'!$V$3,1,IF(G12='Evaluation - Label'!$V$4,2,IF(G12='Evaluation - Label'!$V$5,3,"")))</f>
        <v/>
      </c>
      <c r="J12" s="130"/>
      <c r="K12" s="94" t="str">
        <f aca="false">IF(J12='Evaluation - Label'!$V$3,1,IF(J12='Evaluation - Label'!$V$4,2,IF(J12='Evaluation - Label'!$V$5,3,"")))</f>
        <v/>
      </c>
      <c r="M12" s="130"/>
      <c r="N12" s="94" t="str">
        <f aca="false">IF(M12='Evaluation - Label'!$V$3,1,IF(M12='Evaluation - Label'!$V$4,2,IF(M12='Evaluation - Label'!$V$5,3,"")))</f>
        <v/>
      </c>
      <c r="P12" s="130"/>
      <c r="Q12" s="94" t="str">
        <f aca="false">IF(P12='Evaluation - Label'!$V$3,1,IF(P12='Evaluation - Label'!$V$4,2,IF(P12='Evaluation - Label'!$V$5,3,"")))</f>
        <v/>
      </c>
      <c r="S12" s="130"/>
      <c r="T12" s="94" t="str">
        <f aca="false">IF(S12='Evaluation - Label'!$V$3,1,IF(S12='Evaluation - Label'!$V$4,2,IF(S12='Evaluation - Label'!$V$5,3,"")))</f>
        <v/>
      </c>
    </row>
    <row r="13" customFormat="false" ht="25.5" hidden="false" customHeight="true" outlineLevel="0" collapsed="false">
      <c r="B13" s="195" t="s">
        <v>74</v>
      </c>
      <c r="C13" s="195"/>
      <c r="D13" s="245"/>
      <c r="E13" s="246" t="str">
        <f aca="false">('Protection des milieux'!G17)</f>
        <v>↓ Merci de sélectionner vos réponses ↓ </v>
      </c>
      <c r="G13" s="86" t="str">
        <f aca="false">IF(H13="","↓ Merci de sélectionner vos réponses ↓ ",IF(H13&lt;1.5,"Faible",IF(H13&lt;2.5,"Moyenne","Forte")))</f>
        <v>↓ Merci de sélectionner vos réponses ↓ </v>
      </c>
      <c r="H13" s="247" t="str">
        <f aca="false">IF((COUNT(H14,H15,H16))&gt;0,AVERAGE(H14,H15,H16),"")</f>
        <v/>
      </c>
      <c r="J13" s="86" t="str">
        <f aca="false">IF(K13="","↓ Merci de sélectionner vos réponses ↓ ",IF(K13&lt;1.5,"Faible",IF(K13&lt;2.5,"Moyenne","Forte")))</f>
        <v>↓ Merci de sélectionner vos réponses ↓ </v>
      </c>
      <c r="K13" s="247" t="str">
        <f aca="false">IF((COUNT(K14,K15,K16))&gt;0,AVERAGE(K14,K15,K16),"")</f>
        <v/>
      </c>
      <c r="M13" s="86" t="str">
        <f aca="false">IF(N13="","↓ Merci de sélectionner vos réponses ↓ ",IF(N13&lt;1.5,"Faible",IF(N13&lt;2.5,"Moyenne","Forte")))</f>
        <v>↓ Merci de sélectionner vos réponses ↓ </v>
      </c>
      <c r="N13" s="247" t="str">
        <f aca="false">IF((COUNT(N14,N15,N16))&gt;0,AVERAGE(N14,N15,N16),"")</f>
        <v/>
      </c>
      <c r="P13" s="86" t="str">
        <f aca="false">IF(Q13="","↓ Merci de sélectionner vos réponses ↓ ",IF(Q13&lt;1.5,"Faible",IF(Q13&lt;2.5,"Moyenne","Forte")))</f>
        <v>↓ Merci de sélectionner vos réponses ↓ </v>
      </c>
      <c r="Q13" s="247" t="str">
        <f aca="false">IF((COUNT(Q14,Q15,Q16))&gt;0,AVERAGE(Q14,Q15,Q16),"")</f>
        <v/>
      </c>
      <c r="S13" s="86" t="str">
        <f aca="false">IF(T13="","↓ Merci de sélectionner vos réponses ↓ ",IF(T13&lt;1.5,"Faible",IF(T13&lt;2.5,"Moyenne","Forte")))</f>
        <v>↓ Merci de sélectionner vos réponses ↓ </v>
      </c>
      <c r="T13" s="247" t="str">
        <f aca="false">IF((COUNT(T14,T15,T16))&gt;0,AVERAGE(T14,T15,T16),"")</f>
        <v/>
      </c>
    </row>
    <row r="14" customFormat="false" ht="29.25" hidden="false" customHeight="true" outlineLevel="0" collapsed="false">
      <c r="B14" s="196" t="s">
        <v>68</v>
      </c>
      <c r="C14" s="248" t="str">
        <f aca="false">IF('Protection des milieux'!D20="","Merci de renseigner une action dans l'onglet correspondant",'Protection des milieux'!D20)</f>
        <v>Merci de renseigner une action dans l'onglet correspondant</v>
      </c>
      <c r="D14" s="249"/>
      <c r="E14" s="250" t="str">
        <f aca="false">('Protection des milieux'!G20)</f>
        <v>Sélectionnez votre réponse</v>
      </c>
      <c r="G14" s="251" t="s">
        <v>62</v>
      </c>
      <c r="H14" s="94" t="str">
        <f aca="false">IF(G14=$V$3,1,IF(G14=$V$4,2,IF(G14=$V$5,3,"")))</f>
        <v/>
      </c>
      <c r="J14" s="251" t="s">
        <v>62</v>
      </c>
      <c r="K14" s="94" t="str">
        <f aca="false">IF(J14=$V$3,1,IF(J14=$V$4,2,IF(J14=$V$5,3,"")))</f>
        <v/>
      </c>
      <c r="M14" s="251" t="s">
        <v>62</v>
      </c>
      <c r="N14" s="94" t="str">
        <f aca="false">IF(M14=$V$3,1,IF(M14=$V$4,2,IF(M14=$V$5,3,"")))</f>
        <v/>
      </c>
      <c r="P14" s="251" t="s">
        <v>62</v>
      </c>
      <c r="Q14" s="94" t="str">
        <f aca="false">IF(P14=$V$3,1,IF(P14=$V$4,2,IF(P14=$V$5,3,"")))</f>
        <v/>
      </c>
      <c r="S14" s="251" t="s">
        <v>62</v>
      </c>
      <c r="T14" s="94" t="str">
        <f aca="false">IF(S14=$V$3,1,IF(S14=$V$4,2,IF(S14=$V$5,3,"")))</f>
        <v/>
      </c>
    </row>
    <row r="15" customFormat="false" ht="30.75" hidden="false" customHeight="true" outlineLevel="0" collapsed="false">
      <c r="B15" s="197" t="s">
        <v>71</v>
      </c>
      <c r="C15" s="252" t="str">
        <f aca="false">IF('Protection des milieux'!D22="","Merci de renseigner une action dans l'onglet correspondant",'Protection des milieux'!D22)</f>
        <v>Merci de renseigner une action dans l'onglet correspondant</v>
      </c>
      <c r="D15" s="249"/>
      <c r="E15" s="253" t="str">
        <f aca="false">('Protection des milieux'!G22)</f>
        <v>Sélectionnez votre réponse</v>
      </c>
      <c r="G15" s="254" t="s">
        <v>62</v>
      </c>
      <c r="H15" s="94" t="str">
        <f aca="false">IF(G15=$V$3,1,IF(G15=$V$4,2,IF(G15=$V$5,3,"")))</f>
        <v/>
      </c>
      <c r="J15" s="254" t="s">
        <v>62</v>
      </c>
      <c r="K15" s="94" t="str">
        <f aca="false">IF(J15=$V$3,1,IF(J15=$V$4,2,IF(J15=$V$5,3,"")))</f>
        <v/>
      </c>
      <c r="M15" s="254" t="s">
        <v>62</v>
      </c>
      <c r="N15" s="94" t="str">
        <f aca="false">IF(M15=$V$3,1,IF(M15=$V$4,2,IF(M15=$V$5,3,"")))</f>
        <v/>
      </c>
      <c r="P15" s="254" t="s">
        <v>62</v>
      </c>
      <c r="Q15" s="94" t="str">
        <f aca="false">IF(P15=$V$3,1,IF(P15=$V$4,2,IF(P15=$V$5,3,"")))</f>
        <v/>
      </c>
      <c r="S15" s="254" t="s">
        <v>62</v>
      </c>
      <c r="T15" s="94" t="str">
        <f aca="false">IF(S15=$V$3,1,IF(S15=$V$4,2,IF(S15=$V$5,3,"")))</f>
        <v/>
      </c>
    </row>
    <row r="16" customFormat="false" ht="30" hidden="false" customHeight="true" outlineLevel="0" collapsed="false">
      <c r="B16" s="198" t="s">
        <v>73</v>
      </c>
      <c r="C16" s="255" t="str">
        <f aca="false">IF('Protection des milieux'!D24="","Merci de renseigner une action dans l'onglet correspondant",'Protection des milieux'!D24)</f>
        <v>Merci de renseigner une action dans l'onglet correspondant</v>
      </c>
      <c r="D16" s="249"/>
      <c r="E16" s="256" t="str">
        <f aca="false">('Protection des milieux'!G24)</f>
        <v>Sélectionnez votre réponse</v>
      </c>
      <c r="G16" s="257" t="s">
        <v>62</v>
      </c>
      <c r="H16" s="94" t="str">
        <f aca="false">IF(G16=$V$3,1,IF(G16=$V$4,2,IF(G16=$V$5,3,"")))</f>
        <v/>
      </c>
      <c r="J16" s="257" t="s">
        <v>62</v>
      </c>
      <c r="K16" s="94" t="str">
        <f aca="false">IF(J16=$V$3,1,IF(J16=$V$4,2,IF(J16=$V$5,3,"")))</f>
        <v/>
      </c>
      <c r="M16" s="257" t="s">
        <v>62</v>
      </c>
      <c r="N16" s="94" t="str">
        <f aca="false">IF(M16=$V$3,1,IF(M16=$V$4,2,IF(M16=$V$5,3,"")))</f>
        <v/>
      </c>
      <c r="P16" s="257" t="s">
        <v>62</v>
      </c>
      <c r="Q16" s="94" t="str">
        <f aca="false">IF(P16=$V$3,1,IF(P16=$V$4,2,IF(P16=$V$5,3,"")))</f>
        <v/>
      </c>
      <c r="S16" s="257" t="s">
        <v>62</v>
      </c>
      <c r="T16" s="94" t="str">
        <f aca="false">IF(S16=$V$3,1,IF(S16=$V$4,2,IF(S16=$V$5,3,"")))</f>
        <v/>
      </c>
    </row>
    <row r="17" customFormat="false" ht="15.75" hidden="false" customHeight="false" outlineLevel="0" collapsed="false">
      <c r="G17" s="130"/>
      <c r="J17" s="130"/>
      <c r="M17" s="130"/>
      <c r="P17" s="130"/>
      <c r="S17" s="130"/>
    </row>
    <row r="18" customFormat="false" ht="26.25" hidden="false" customHeight="true" outlineLevel="0" collapsed="false">
      <c r="B18" s="195" t="s">
        <v>75</v>
      </c>
      <c r="C18" s="195"/>
      <c r="D18" s="245"/>
      <c r="E18" s="246" t="str">
        <f aca="false">('Protection des milieux'!G27)</f>
        <v>↓ Merci de sélectionner vos réponses ↓ </v>
      </c>
      <c r="G18" s="86" t="str">
        <f aca="false">IF(H18="","↓ Merci de sélectionner vos réponses ↓ ",IF(H18&lt;1.5,"Faible",IF(H18&lt;2.5,"Moyenne","Forte")))</f>
        <v>↓ Merci de sélectionner vos réponses ↓ </v>
      </c>
      <c r="H18" s="247" t="str">
        <f aca="false">IF((COUNT(H19,H20,H21))&gt;0,AVERAGE(H19,H20,H21),"")</f>
        <v/>
      </c>
      <c r="J18" s="86" t="str">
        <f aca="false">IF(K18="","↓ Merci de sélectionner vos réponses ↓ ",IF(K18&lt;1.5,"Faible",IF(K18&lt;2.5,"Moyenne","Forte")))</f>
        <v>↓ Merci de sélectionner vos réponses ↓ </v>
      </c>
      <c r="K18" s="247" t="str">
        <f aca="false">IF((COUNT(K19,K20,K21))&gt;0,AVERAGE(K19,K20,K21),"")</f>
        <v/>
      </c>
      <c r="M18" s="86" t="str">
        <f aca="false">IF(N18="","↓ Merci de sélectionner vos réponses ↓ ",IF(N18&lt;1.5,"Faible",IF(N18&lt;2.5,"Moyenne","Forte")))</f>
        <v>↓ Merci de sélectionner vos réponses ↓ </v>
      </c>
      <c r="N18" s="247" t="str">
        <f aca="false">IF((COUNT(N19,N20,N21))&gt;0,AVERAGE(N19,N20,N21),"")</f>
        <v/>
      </c>
      <c r="P18" s="86" t="str">
        <f aca="false">IF(Q18="","↓ Merci de sélectionner vos réponses ↓ ",IF(Q18&lt;1.5,"Faible",IF(Q18&lt;2.5,"Moyenne","Forte")))</f>
        <v>↓ Merci de sélectionner vos réponses ↓ </v>
      </c>
      <c r="Q18" s="247" t="str">
        <f aca="false">IF((COUNT(Q19,Q20,Q21))&gt;0,AVERAGE(Q19,Q20,Q21),"")</f>
        <v/>
      </c>
      <c r="S18" s="86" t="str">
        <f aca="false">IF(T18="","↓ Merci de sélectionner vos réponses ↓ ",IF(T18&lt;1.5,"Faible",IF(T18&lt;2.5,"Moyenne","Forte")))</f>
        <v>↓ Merci de sélectionner vos réponses ↓ </v>
      </c>
      <c r="T18" s="247" t="str">
        <f aca="false">IF((COUNT(T19,T20,T21))&gt;0,AVERAGE(T19,T20,T21),"")</f>
        <v/>
      </c>
    </row>
    <row r="19" customFormat="false" ht="30.75" hidden="false" customHeight="true" outlineLevel="0" collapsed="false">
      <c r="B19" s="196" t="s">
        <v>68</v>
      </c>
      <c r="C19" s="248" t="str">
        <f aca="false">IF('Protection des milieux'!D30="","Merci de renseigner une action dans l'onglet correspondant",'Protection des milieux'!D30)</f>
        <v>Merci de renseigner une action dans l'onglet correspondant</v>
      </c>
      <c r="D19" s="249"/>
      <c r="E19" s="250" t="str">
        <f aca="false">('Protection des milieux'!G30)</f>
        <v>Sélectionnez votre réponse</v>
      </c>
      <c r="G19" s="251" t="s">
        <v>62</v>
      </c>
      <c r="H19" s="94" t="str">
        <f aca="false">IF(G19=$V$3,1,IF(G19=$V$4,2,IF(G19=$V$5,3,"")))</f>
        <v/>
      </c>
      <c r="J19" s="251" t="s">
        <v>62</v>
      </c>
      <c r="K19" s="94" t="str">
        <f aca="false">IF(J19=$V$3,1,IF(J19=$V$4,2,IF(J19=$V$5,3,"")))</f>
        <v/>
      </c>
      <c r="M19" s="251" t="s">
        <v>62</v>
      </c>
      <c r="N19" s="94" t="str">
        <f aca="false">IF(M19=$V$3,1,IF(M19=$V$4,2,IF(M19=$V$5,3,"")))</f>
        <v/>
      </c>
      <c r="P19" s="251" t="s">
        <v>62</v>
      </c>
      <c r="Q19" s="94" t="str">
        <f aca="false">IF(P19=$V$3,1,IF(P19=$V$4,2,IF(P19=$V$5,3,"")))</f>
        <v/>
      </c>
      <c r="S19" s="251" t="s">
        <v>62</v>
      </c>
      <c r="T19" s="94" t="str">
        <f aca="false">IF(S19=$V$3,1,IF(S19=$V$4,2,IF(S19=$V$5,3,"")))</f>
        <v/>
      </c>
    </row>
    <row r="20" customFormat="false" ht="30.75" hidden="false" customHeight="true" outlineLevel="0" collapsed="false">
      <c r="B20" s="197" t="s">
        <v>71</v>
      </c>
      <c r="C20" s="252" t="str">
        <f aca="false">IF('Protection des milieux'!D32="","Merci de renseigner une action dans l'onglet correspondant",'Protection des milieux'!D32)</f>
        <v>Merci de renseigner une action dans l'onglet correspondant</v>
      </c>
      <c r="D20" s="249"/>
      <c r="E20" s="253" t="str">
        <f aca="false">('Protection des milieux'!G32)</f>
        <v>Sélectionnez votre réponse</v>
      </c>
      <c r="G20" s="254" t="s">
        <v>62</v>
      </c>
      <c r="H20" s="94" t="str">
        <f aca="false">IF(G20=$V$3,1,IF(G20=$V$4,2,IF(G20=$V$5,3,"")))</f>
        <v/>
      </c>
      <c r="J20" s="254" t="s">
        <v>62</v>
      </c>
      <c r="K20" s="94" t="str">
        <f aca="false">IF(J20=$V$3,1,IF(J20=$V$4,2,IF(J20=$V$5,3,"")))</f>
        <v/>
      </c>
      <c r="M20" s="254" t="s">
        <v>62</v>
      </c>
      <c r="N20" s="94" t="str">
        <f aca="false">IF(M20=$V$3,1,IF(M20=$V$4,2,IF(M20=$V$5,3,"")))</f>
        <v/>
      </c>
      <c r="P20" s="254" t="s">
        <v>62</v>
      </c>
      <c r="Q20" s="94" t="str">
        <f aca="false">IF(P20=$V$3,1,IF(P20=$V$4,2,IF(P20=$V$5,3,"")))</f>
        <v/>
      </c>
      <c r="S20" s="254" t="s">
        <v>62</v>
      </c>
      <c r="T20" s="94" t="str">
        <f aca="false">IF(S20=$V$3,1,IF(S20=$V$4,2,IF(S20=$V$5,3,"")))</f>
        <v/>
      </c>
    </row>
    <row r="21" customFormat="false" ht="30" hidden="false" customHeight="true" outlineLevel="0" collapsed="false">
      <c r="B21" s="198" t="s">
        <v>73</v>
      </c>
      <c r="C21" s="255" t="str">
        <f aca="false">IF('Protection des milieux'!D34="","Merci de renseigner une action dans l'onglet correspondant",'Protection des milieux'!D34)</f>
        <v>Merci de renseigner une action dans l'onglet correspondant</v>
      </c>
      <c r="D21" s="249"/>
      <c r="E21" s="256" t="str">
        <f aca="false">('Protection des milieux'!G34)</f>
        <v>Sélectionnez votre réponse</v>
      </c>
      <c r="G21" s="257" t="s">
        <v>62</v>
      </c>
      <c r="H21" s="94" t="str">
        <f aca="false">IF(G21=$V$3,1,IF(G21=$V$4,2,IF(G21=$V$5,3,"")))</f>
        <v/>
      </c>
      <c r="J21" s="257" t="s">
        <v>62</v>
      </c>
      <c r="K21" s="94" t="str">
        <f aca="false">IF(J21=$V$3,1,IF(J21=$V$4,2,IF(J21=$V$5,3,"")))</f>
        <v/>
      </c>
      <c r="M21" s="257" t="s">
        <v>62</v>
      </c>
      <c r="N21" s="94" t="str">
        <f aca="false">IF(M21=$V$3,1,IF(M21=$V$4,2,IF(M21=$V$5,3,"")))</f>
        <v/>
      </c>
      <c r="P21" s="257" t="s">
        <v>62</v>
      </c>
      <c r="Q21" s="94" t="str">
        <f aca="false">IF(P21=$V$3,1,IF(P21=$V$4,2,IF(P21=$V$5,3,"")))</f>
        <v/>
      </c>
      <c r="S21" s="257" t="s">
        <v>62</v>
      </c>
      <c r="T21" s="94" t="str">
        <f aca="false">IF(S21=$V$3,1,IF(S21=$V$4,2,IF(S21=$V$5,3,"")))</f>
        <v/>
      </c>
    </row>
    <row r="22" customFormat="false" ht="15.75" hidden="false" customHeight="false" outlineLevel="0" collapsed="false">
      <c r="G22" s="130"/>
      <c r="J22" s="130"/>
      <c r="M22" s="130"/>
      <c r="P22" s="130"/>
      <c r="S22" s="130"/>
    </row>
    <row r="23" customFormat="false" ht="24" hidden="false" customHeight="true" outlineLevel="0" collapsed="false">
      <c r="B23" s="195" t="s">
        <v>127</v>
      </c>
      <c r="C23" s="195"/>
      <c r="D23" s="245"/>
      <c r="E23" s="246" t="str">
        <f aca="false">('Protection des milieux'!G37)</f>
        <v>↓ Merci de sélectionner vos réponses ↓ </v>
      </c>
      <c r="G23" s="86" t="str">
        <f aca="false">IF(H23="","↓ Merci de sélectionner vos réponses ↓ ",IF(H23&lt;1.5,"Faible",IF(H23&lt;2.5,"Moyenne","Forte")))</f>
        <v>↓ Merci de sélectionner vos réponses ↓ </v>
      </c>
      <c r="H23" s="247" t="str">
        <f aca="false">IF((COUNT(H24,H25,H26))&gt;0,AVERAGE(H24,H25,H26),"")</f>
        <v/>
      </c>
      <c r="J23" s="86" t="str">
        <f aca="false">IF(K23="","↓ Merci de sélectionner vos réponses ↓ ",IF(K23&lt;1.5,"Faible",IF(K23&lt;2.5,"Moyenne","Forte")))</f>
        <v>↓ Merci de sélectionner vos réponses ↓ </v>
      </c>
      <c r="K23" s="247" t="str">
        <f aca="false">IF((COUNT(K24,K25,K26))&gt;0,AVERAGE(K24,K25,K26),"")</f>
        <v/>
      </c>
      <c r="M23" s="86" t="str">
        <f aca="false">IF(N23="","↓ Merci de sélectionner vos réponses ↓ ",IF(N23&lt;1.5,"Faible",IF(N23&lt;2.5,"Moyenne","Forte")))</f>
        <v>↓ Merci de sélectionner vos réponses ↓ </v>
      </c>
      <c r="N23" s="247" t="str">
        <f aca="false">IF((COUNT(N24,N25,N26))&gt;0,AVERAGE(N24,N25,N26),"")</f>
        <v/>
      </c>
      <c r="P23" s="86" t="str">
        <f aca="false">IF(Q23="","↓ Merci de sélectionner vos réponses ↓ ",IF(Q23&lt;1.5,"Faible",IF(Q23&lt;2.5,"Moyenne","Forte")))</f>
        <v>↓ Merci de sélectionner vos réponses ↓ </v>
      </c>
      <c r="Q23" s="247" t="str">
        <f aca="false">IF((COUNT(Q24,Q25,Q26))&gt;0,AVERAGE(Q24,Q25,Q26),"")</f>
        <v/>
      </c>
      <c r="S23" s="86" t="str">
        <f aca="false">IF(T23="","↓ Merci de sélectionner vos réponses ↓ ",IF(T23&lt;1.5,"Faible",IF(T23&lt;2.5,"Moyenne","Forte")))</f>
        <v>↓ Merci de sélectionner vos réponses ↓ </v>
      </c>
      <c r="T23" s="247" t="str">
        <f aca="false">IF((COUNT(T24,T25,T26))&gt;0,AVERAGE(T24,T25,T26),"")</f>
        <v/>
      </c>
    </row>
    <row r="24" customFormat="false" ht="30" hidden="false" customHeight="true" outlineLevel="0" collapsed="false">
      <c r="B24" s="196" t="s">
        <v>68</v>
      </c>
      <c r="C24" s="248" t="str">
        <f aca="false">IF('Protection des milieux'!D40="","Merci de renseigner une action dans l'onglet correspondant",'Protection des milieux'!D40)</f>
        <v>Merci de renseigner une action dans l'onglet correspondant</v>
      </c>
      <c r="D24" s="249"/>
      <c r="E24" s="250" t="str">
        <f aca="false">('Protection des milieux'!G40)</f>
        <v>Sélectionnez votre réponse</v>
      </c>
      <c r="G24" s="251" t="s">
        <v>62</v>
      </c>
      <c r="H24" s="94" t="str">
        <f aca="false">IF(G24=$V$3,1,IF(G24=$V$4,2,IF(G24=$V$5,3,"")))</f>
        <v/>
      </c>
      <c r="J24" s="251" t="s">
        <v>62</v>
      </c>
      <c r="K24" s="94" t="str">
        <f aca="false">IF(J24=$V$3,1,IF(J24=$V$4,2,IF(J24=$V$5,3,"")))</f>
        <v/>
      </c>
      <c r="M24" s="251" t="s">
        <v>62</v>
      </c>
      <c r="N24" s="94" t="str">
        <f aca="false">IF(M24=$V$3,1,IF(M24=$V$4,2,IF(M24=$V$5,3,"")))</f>
        <v/>
      </c>
      <c r="P24" s="251" t="s">
        <v>62</v>
      </c>
      <c r="Q24" s="94" t="str">
        <f aca="false">IF(P24=$V$3,1,IF(P24=$V$4,2,IF(P24=$V$5,3,"")))</f>
        <v/>
      </c>
      <c r="S24" s="251" t="s">
        <v>62</v>
      </c>
      <c r="T24" s="94" t="str">
        <f aca="false">IF(S24=$V$3,1,IF(S24=$V$4,2,IF(S24=$V$5,3,"")))</f>
        <v/>
      </c>
    </row>
    <row r="25" customFormat="false" ht="30.75" hidden="false" customHeight="true" outlineLevel="0" collapsed="false">
      <c r="B25" s="197" t="s">
        <v>71</v>
      </c>
      <c r="C25" s="252" t="str">
        <f aca="false">IF('Protection des milieux'!D42="","Merci de renseigner une action dans l'onglet correspondant",'Protection des milieux'!D42)</f>
        <v>Merci de renseigner une action dans l'onglet correspondant</v>
      </c>
      <c r="D25" s="249"/>
      <c r="E25" s="253" t="str">
        <f aca="false">('Protection des milieux'!G42)</f>
        <v>Sélectionnez votre réponse</v>
      </c>
      <c r="G25" s="254" t="s">
        <v>62</v>
      </c>
      <c r="H25" s="94" t="str">
        <f aca="false">IF(G25=$V$3,1,IF(G25=$V$4,2,IF(G25=$V$5,3,"")))</f>
        <v/>
      </c>
      <c r="J25" s="254" t="s">
        <v>62</v>
      </c>
      <c r="K25" s="94" t="str">
        <f aca="false">IF(J25=$V$3,1,IF(J25=$V$4,2,IF(J25=$V$5,3,"")))</f>
        <v/>
      </c>
      <c r="M25" s="254" t="s">
        <v>62</v>
      </c>
      <c r="N25" s="94" t="str">
        <f aca="false">IF(M25=$V$3,1,IF(M25=$V$4,2,IF(M25=$V$5,3,"")))</f>
        <v/>
      </c>
      <c r="P25" s="254" t="s">
        <v>62</v>
      </c>
      <c r="Q25" s="94" t="str">
        <f aca="false">IF(P25=$V$3,1,IF(P25=$V$4,2,IF(P25=$V$5,3,"")))</f>
        <v/>
      </c>
      <c r="S25" s="254" t="s">
        <v>62</v>
      </c>
      <c r="T25" s="94" t="str">
        <f aca="false">IF(S25=$V$3,1,IF(S25=$V$4,2,IF(S25=$V$5,3,"")))</f>
        <v/>
      </c>
    </row>
    <row r="26" customFormat="false" ht="33.75" hidden="false" customHeight="true" outlineLevel="0" collapsed="false">
      <c r="B26" s="198" t="s">
        <v>73</v>
      </c>
      <c r="C26" s="255" t="str">
        <f aca="false">IF('Protection des milieux'!D44="","Merci de renseigner une action dans l'onglet correspondant",'Protection des milieux'!D44)</f>
        <v>Merci de renseigner une action dans l'onglet correspondant</v>
      </c>
      <c r="D26" s="249"/>
      <c r="E26" s="256" t="str">
        <f aca="false">('Protection des milieux'!G44)</f>
        <v>Sélectionnez votre réponse</v>
      </c>
      <c r="G26" s="257" t="s">
        <v>62</v>
      </c>
      <c r="H26" s="94" t="str">
        <f aca="false">IF(G26=$V$3,1,IF(G26=$V$4,2,IF(G26=$V$5,3,"")))</f>
        <v/>
      </c>
      <c r="J26" s="257" t="s">
        <v>62</v>
      </c>
      <c r="K26" s="94" t="str">
        <f aca="false">IF(J26=$V$3,1,IF(J26=$V$4,2,IF(J26=$V$5,3,"")))</f>
        <v/>
      </c>
      <c r="M26" s="257" t="s">
        <v>62</v>
      </c>
      <c r="N26" s="94" t="str">
        <f aca="false">IF(M26=$V$3,1,IF(M26=$V$4,2,IF(M26=$V$5,3,"")))</f>
        <v/>
      </c>
      <c r="P26" s="257" t="s">
        <v>62</v>
      </c>
      <c r="Q26" s="94" t="str">
        <f aca="false">IF(P26=$V$3,1,IF(P26=$V$4,2,IF(P26=$V$5,3,"")))</f>
        <v/>
      </c>
      <c r="S26" s="257" t="s">
        <v>62</v>
      </c>
      <c r="T26" s="94" t="str">
        <f aca="false">IF(S26=$V$3,1,IF(S26=$V$4,2,IF(S26=$V$5,3,"")))</f>
        <v/>
      </c>
    </row>
    <row r="27" customFormat="false" ht="15.75" hidden="false" customHeight="false" outlineLevel="0" collapsed="false">
      <c r="G27" s="63"/>
      <c r="J27" s="63"/>
      <c r="M27" s="63"/>
      <c r="P27" s="63"/>
      <c r="S27" s="63"/>
    </row>
    <row r="28" customFormat="false" ht="24.75" hidden="false" customHeight="true" outlineLevel="0" collapsed="false">
      <c r="B28" s="195" t="s">
        <v>77</v>
      </c>
      <c r="C28" s="195"/>
      <c r="D28" s="245"/>
      <c r="E28" s="246" t="str">
        <f aca="false">('Protection des milieux'!G47)</f>
        <v>↓ Merci de sélectionner vos réponses ↓ </v>
      </c>
      <c r="G28" s="86" t="str">
        <f aca="false">IF(H28="","↓ Merci de sélectionner vos réponses ↓ ",IF(H28&lt;1.5,"Faible",IF(H28&lt;2.5,"Moyenne","Forte")))</f>
        <v>↓ Merci de sélectionner vos réponses ↓ </v>
      </c>
      <c r="H28" s="247" t="str">
        <f aca="false">IF((COUNT(H29,H30,H31))&gt;0,AVERAGE(H29,H30,H31),"")</f>
        <v/>
      </c>
      <c r="J28" s="86" t="str">
        <f aca="false">IF(K28="","↓ Merci de sélectionner vos réponses ↓ ",IF(K28&lt;1.5,"Faible",IF(K28&lt;2.5,"Moyenne","Forte")))</f>
        <v>↓ Merci de sélectionner vos réponses ↓ </v>
      </c>
      <c r="K28" s="247" t="str">
        <f aca="false">IF((COUNT(K29,K30,K31))&gt;0,AVERAGE(K29,K30,K31),"")</f>
        <v/>
      </c>
      <c r="M28" s="86" t="str">
        <f aca="false">IF(N28="","↓ Merci de sélectionner vos réponses ↓ ",IF(N28&lt;1.5,"Faible",IF(N28&lt;2.5,"Moyenne","Forte")))</f>
        <v>↓ Merci de sélectionner vos réponses ↓ </v>
      </c>
      <c r="N28" s="247" t="str">
        <f aca="false">IF((COUNT(N29,N30,N31))&gt;0,AVERAGE(N29,N30,N31),"")</f>
        <v/>
      </c>
      <c r="P28" s="86" t="str">
        <f aca="false">IF(Q28="","↓ Merci de sélectionner vos réponses ↓ ",IF(Q28&lt;1.5,"Faible",IF(Q28&lt;2.5,"Moyenne","Forte")))</f>
        <v>↓ Merci de sélectionner vos réponses ↓ </v>
      </c>
      <c r="Q28" s="247" t="str">
        <f aca="false">IF((COUNT(Q29,Q30,Q31))&gt;0,AVERAGE(Q29,Q30,Q31),"")</f>
        <v/>
      </c>
      <c r="S28" s="86" t="str">
        <f aca="false">IF(T28="","↓ Merci de sélectionner vos réponses ↓ ",IF(T28&lt;1.5,"Faible",IF(T28&lt;2.5,"Moyenne","Forte")))</f>
        <v>↓ Merci de sélectionner vos réponses ↓ </v>
      </c>
      <c r="T28" s="247" t="str">
        <f aca="false">IF((COUNT(T29,T30,T31))&gt;0,AVERAGE(T29,T30,T31),"")</f>
        <v/>
      </c>
    </row>
    <row r="29" customFormat="false" ht="28.5" hidden="false" customHeight="true" outlineLevel="0" collapsed="false">
      <c r="B29" s="196" t="s">
        <v>68</v>
      </c>
      <c r="C29" s="248" t="str">
        <f aca="false">IF('Protection des milieux'!D50="","Merci de renseigner une action dans l'onglet correspondant",'Protection des milieux'!D50)</f>
        <v>Merci de renseigner une action dans l'onglet correspondant</v>
      </c>
      <c r="D29" s="249"/>
      <c r="E29" s="250" t="str">
        <f aca="false">('Protection des milieux'!G50)</f>
        <v>Sélectionnez votre réponse</v>
      </c>
      <c r="G29" s="251" t="s">
        <v>62</v>
      </c>
      <c r="H29" s="94" t="str">
        <f aca="false">IF(G29=$V$3,1,IF(G29=$V$4,2,IF(G29=$V$5,3,"")))</f>
        <v/>
      </c>
      <c r="J29" s="251" t="s">
        <v>62</v>
      </c>
      <c r="K29" s="94" t="str">
        <f aca="false">IF(J29=$V$3,1,IF(J29=$V$4,2,IF(J29=$V$5,3,"")))</f>
        <v/>
      </c>
      <c r="M29" s="251" t="s">
        <v>62</v>
      </c>
      <c r="N29" s="94" t="str">
        <f aca="false">IF(M29=$V$3,1,IF(M29=$V$4,2,IF(M29=$V$5,3,"")))</f>
        <v/>
      </c>
      <c r="P29" s="251" t="s">
        <v>62</v>
      </c>
      <c r="Q29" s="94" t="str">
        <f aca="false">IF(P29=$V$3,1,IF(P29=$V$4,2,IF(P29=$V$5,3,"")))</f>
        <v/>
      </c>
      <c r="S29" s="251" t="s">
        <v>62</v>
      </c>
      <c r="T29" s="94" t="str">
        <f aca="false">IF(S29=$V$3,1,IF(S29=$V$4,2,IF(S29=$V$5,3,"")))</f>
        <v/>
      </c>
    </row>
    <row r="30" customFormat="false" ht="30" hidden="false" customHeight="true" outlineLevel="0" collapsed="false">
      <c r="B30" s="197" t="s">
        <v>71</v>
      </c>
      <c r="C30" s="252" t="str">
        <f aca="false">IF('Protection des milieux'!D52="","Merci de renseigner une action dans l'onglet correspondant",'Protection des milieux'!D52)</f>
        <v>Merci de renseigner une action dans l'onglet correspondant</v>
      </c>
      <c r="D30" s="249"/>
      <c r="E30" s="253" t="str">
        <f aca="false">('Protection des milieux'!G52)</f>
        <v>Sélectionnez votre réponse</v>
      </c>
      <c r="G30" s="254" t="s">
        <v>62</v>
      </c>
      <c r="H30" s="94" t="str">
        <f aca="false">IF(G30=$V$3,1,IF(G30=$V$4,2,IF(G30=$V$5,3,"")))</f>
        <v/>
      </c>
      <c r="J30" s="254" t="s">
        <v>62</v>
      </c>
      <c r="K30" s="94" t="str">
        <f aca="false">IF(J30=$V$3,1,IF(J30=$V$4,2,IF(J30=$V$5,3,"")))</f>
        <v/>
      </c>
      <c r="M30" s="254" t="s">
        <v>62</v>
      </c>
      <c r="N30" s="94" t="str">
        <f aca="false">IF(M30=$V$3,1,IF(M30=$V$4,2,IF(M30=$V$5,3,"")))</f>
        <v/>
      </c>
      <c r="P30" s="254" t="s">
        <v>62</v>
      </c>
      <c r="Q30" s="94" t="str">
        <f aca="false">IF(P30=$V$3,1,IF(P30=$V$4,2,IF(P30=$V$5,3,"")))</f>
        <v/>
      </c>
      <c r="S30" s="254" t="s">
        <v>62</v>
      </c>
      <c r="T30" s="94" t="str">
        <f aca="false">IF(S30=$V$3,1,IF(S30=$V$4,2,IF(S30=$V$5,3,"")))</f>
        <v/>
      </c>
    </row>
    <row r="31" customFormat="false" ht="30.75" hidden="false" customHeight="true" outlineLevel="0" collapsed="false">
      <c r="B31" s="198" t="s">
        <v>73</v>
      </c>
      <c r="C31" s="255" t="str">
        <f aca="false">IF('Protection des milieux'!D54="","Merci de renseigner une action dans l'onglet correspondant",'Protection des milieux'!D54)</f>
        <v>Merci de renseigner une action dans l'onglet correspondant</v>
      </c>
      <c r="D31" s="249"/>
      <c r="E31" s="256" t="str">
        <f aca="false">('Protection des milieux'!G54)</f>
        <v>Sélectionnez votre réponse</v>
      </c>
      <c r="G31" s="257" t="s">
        <v>62</v>
      </c>
      <c r="H31" s="94" t="str">
        <f aca="false">IF(G31=$V$3,1,IF(G31=$V$4,2,IF(G31=$V$5,3,"")))</f>
        <v/>
      </c>
      <c r="J31" s="257" t="s">
        <v>62</v>
      </c>
      <c r="K31" s="94" t="str">
        <f aca="false">IF(J31=$V$3,1,IF(J31=$V$4,2,IF(J31=$V$5,3,"")))</f>
        <v/>
      </c>
      <c r="M31" s="257" t="s">
        <v>62</v>
      </c>
      <c r="N31" s="94" t="str">
        <f aca="false">IF(M31=$V$3,1,IF(M31=$V$4,2,IF(M31=$V$5,3,"")))</f>
        <v/>
      </c>
      <c r="P31" s="257" t="s">
        <v>62</v>
      </c>
      <c r="Q31" s="94" t="str">
        <f aca="false">IF(P31=$V$3,1,IF(P31=$V$4,2,IF(P31=$V$5,3,"")))</f>
        <v/>
      </c>
      <c r="S31" s="257" t="s">
        <v>62</v>
      </c>
      <c r="T31" s="94" t="str">
        <f aca="false">IF(S31=$V$3,1,IF(S31=$V$4,2,IF(S31=$V$5,3,"")))</f>
        <v/>
      </c>
    </row>
    <row r="32" customFormat="false" ht="15.75" hidden="false" customHeight="false" outlineLevel="0" collapsed="false">
      <c r="G32" s="130"/>
      <c r="J32" s="130"/>
      <c r="M32" s="130"/>
      <c r="P32" s="130"/>
      <c r="S32" s="130"/>
    </row>
    <row r="33" customFormat="false" ht="33.75" hidden="false" customHeight="true" outlineLevel="0" collapsed="false">
      <c r="B33" s="195" t="s">
        <v>165</v>
      </c>
      <c r="C33" s="195"/>
      <c r="D33" s="245"/>
      <c r="E33" s="246" t="str">
        <f aca="false">('Protection des milieux'!G57)</f>
        <v>↓ Merci de sélectionner vos réponses ↓ </v>
      </c>
      <c r="G33" s="86" t="str">
        <f aca="false">IF(H33="","↓ Merci de sélectionner vos réponses ↓ ",IF(H33&lt;1.5,"Faible",IF(H33&lt;2.5,"Moyenne","Forte")))</f>
        <v>↓ Merci de sélectionner vos réponses ↓ </v>
      </c>
      <c r="H33" s="247" t="str">
        <f aca="false">IF((COUNT(H34,H35,H36))&gt;0,AVERAGE(H34,H35,H36),"")</f>
        <v/>
      </c>
      <c r="J33" s="86" t="str">
        <f aca="false">IF(K33="","↓ Merci de sélectionner vos réponses ↓ ",IF(K33&lt;1.5,"Faible",IF(K33&lt;2.5,"Moyenne","Forte")))</f>
        <v>↓ Merci de sélectionner vos réponses ↓ </v>
      </c>
      <c r="K33" s="247" t="str">
        <f aca="false">IF((COUNT(K34,K35,K36))&gt;0,AVERAGE(K34,K35,K36),"")</f>
        <v/>
      </c>
      <c r="M33" s="86" t="str">
        <f aca="false">IF(N33="","↓ Merci de sélectionner vos réponses ↓ ",IF(N33&lt;1.5,"Faible",IF(N33&lt;2.5,"Moyenne","Forte")))</f>
        <v>↓ Merci de sélectionner vos réponses ↓ </v>
      </c>
      <c r="N33" s="247" t="str">
        <f aca="false">IF((COUNT(N34,N35,N36))&gt;0,AVERAGE(N34,N35,N36),"")</f>
        <v/>
      </c>
      <c r="P33" s="86" t="str">
        <f aca="false">IF(Q33="","↓ Merci de sélectionner vos réponses ↓ ",IF(Q33&lt;1.5,"Faible",IF(Q33&lt;2.5,"Moyenne","Forte")))</f>
        <v>↓ Merci de sélectionner vos réponses ↓ </v>
      </c>
      <c r="Q33" s="247" t="str">
        <f aca="false">IF((COUNT(Q34,Q35,Q36))&gt;0,AVERAGE(Q34,Q35,Q36),"")</f>
        <v/>
      </c>
      <c r="S33" s="86" t="str">
        <f aca="false">IF(T33="","↓ Merci de sélectionner vos réponses ↓ ",IF(T33&lt;1.5,"Faible",IF(T33&lt;2.5,"Moyenne","Forte")))</f>
        <v>↓ Merci de sélectionner vos réponses ↓ </v>
      </c>
      <c r="T33" s="247" t="str">
        <f aca="false">IF((COUNT(T34,T35,T36))&gt;0,AVERAGE(T34,T35,T36),"")</f>
        <v/>
      </c>
    </row>
    <row r="34" customFormat="false" ht="30" hidden="false" customHeight="true" outlineLevel="0" collapsed="false">
      <c r="B34" s="196" t="s">
        <v>68</v>
      </c>
      <c r="C34" s="248" t="str">
        <f aca="false">IF('Protection des milieux'!D60="","Merci de renseigner une action dans l'onglet correspondant",'Protection des milieux'!D60)</f>
        <v>Merci de renseigner une action dans l'onglet correspondant</v>
      </c>
      <c r="D34" s="249"/>
      <c r="E34" s="250" t="str">
        <f aca="false">('Protection des milieux'!G60)</f>
        <v>Sélectionnez votre réponse</v>
      </c>
      <c r="G34" s="251" t="s">
        <v>62</v>
      </c>
      <c r="H34" s="94" t="str">
        <f aca="false">IF(G34=$V$3,1,IF(G34=$V$4,2,IF(G34=$V$5,3,"")))</f>
        <v/>
      </c>
      <c r="J34" s="251" t="s">
        <v>62</v>
      </c>
      <c r="K34" s="94" t="str">
        <f aca="false">IF(J34=$V$3,1,IF(J34=$V$4,2,IF(J34=$V$5,3,"")))</f>
        <v/>
      </c>
      <c r="M34" s="251" t="s">
        <v>62</v>
      </c>
      <c r="N34" s="94" t="str">
        <f aca="false">IF(M34=$V$3,1,IF(M34=$V$4,2,IF(M34=$V$5,3,"")))</f>
        <v/>
      </c>
      <c r="P34" s="251" t="s">
        <v>62</v>
      </c>
      <c r="Q34" s="94" t="str">
        <f aca="false">IF(P34=$V$3,1,IF(P34=$V$4,2,IF(P34=$V$5,3,"")))</f>
        <v/>
      </c>
      <c r="S34" s="251" t="s">
        <v>62</v>
      </c>
      <c r="T34" s="94" t="str">
        <f aca="false">IF(S34=$V$3,1,IF(S34=$V$4,2,IF(S34=$V$5,3,"")))</f>
        <v/>
      </c>
    </row>
    <row r="35" customFormat="false" ht="29.25" hidden="false" customHeight="true" outlineLevel="0" collapsed="false">
      <c r="B35" s="197" t="s">
        <v>71</v>
      </c>
      <c r="C35" s="252" t="str">
        <f aca="false">IF('Protection des milieux'!D62="","Merci de renseigner une action dans l'onglet correspondant",'Protection des milieux'!D62)</f>
        <v>Merci de renseigner une action dans l'onglet correspondant</v>
      </c>
      <c r="D35" s="249"/>
      <c r="E35" s="253" t="str">
        <f aca="false">('Protection des milieux'!G62)</f>
        <v>Sélectionnez votre réponse</v>
      </c>
      <c r="G35" s="254" t="s">
        <v>62</v>
      </c>
      <c r="H35" s="94" t="str">
        <f aca="false">IF(G35=$V$3,1,IF(G35=$V$4,2,IF(G35=$V$5,3,"")))</f>
        <v/>
      </c>
      <c r="J35" s="254" t="s">
        <v>62</v>
      </c>
      <c r="K35" s="94" t="str">
        <f aca="false">IF(J35=$V$3,1,IF(J35=$V$4,2,IF(J35=$V$5,3,"")))</f>
        <v/>
      </c>
      <c r="M35" s="254" t="s">
        <v>62</v>
      </c>
      <c r="N35" s="94" t="str">
        <f aca="false">IF(M35=$V$3,1,IF(M35=$V$4,2,IF(M35=$V$5,3,"")))</f>
        <v/>
      </c>
      <c r="P35" s="254" t="s">
        <v>62</v>
      </c>
      <c r="Q35" s="94" t="str">
        <f aca="false">IF(P35=$V$3,1,IF(P35=$V$4,2,IF(P35=$V$5,3,"")))</f>
        <v/>
      </c>
      <c r="S35" s="254" t="s">
        <v>62</v>
      </c>
      <c r="T35" s="94" t="str">
        <f aca="false">IF(S35=$V$3,1,IF(S35=$V$4,2,IF(S35=$V$5,3,"")))</f>
        <v/>
      </c>
    </row>
    <row r="36" customFormat="false" ht="33" hidden="false" customHeight="true" outlineLevel="0" collapsed="false">
      <c r="B36" s="198" t="s">
        <v>73</v>
      </c>
      <c r="C36" s="255" t="str">
        <f aca="false">IF('Protection des milieux'!D64="","Merci de renseigner une action dans l'onglet correspondant",'Protection des milieux'!D64)</f>
        <v>Merci de renseigner une action dans l'onglet correspondant</v>
      </c>
      <c r="D36" s="249"/>
      <c r="E36" s="256" t="str">
        <f aca="false">('Protection des milieux'!G64)</f>
        <v>Sélectionnez votre réponse</v>
      </c>
      <c r="G36" s="257" t="s">
        <v>62</v>
      </c>
      <c r="H36" s="94" t="str">
        <f aca="false">IF(G36=$V$3,1,IF(G36=$V$4,2,IF(G36=$V$5,3,"")))</f>
        <v/>
      </c>
      <c r="J36" s="257" t="s">
        <v>62</v>
      </c>
      <c r="K36" s="94" t="str">
        <f aca="false">IF(J36=$V$3,1,IF(J36=$V$4,2,IF(J36=$V$5,3,"")))</f>
        <v/>
      </c>
      <c r="M36" s="257" t="s">
        <v>62</v>
      </c>
      <c r="N36" s="94" t="str">
        <f aca="false">IF(M36=$V$3,1,IF(M36=$V$4,2,IF(M36=$V$5,3,"")))</f>
        <v/>
      </c>
      <c r="P36" s="257" t="s">
        <v>62</v>
      </c>
      <c r="Q36" s="94" t="str">
        <f aca="false">IF(P36=$V$3,1,IF(P36=$V$4,2,IF(P36=$V$5,3,"")))</f>
        <v/>
      </c>
      <c r="S36" s="257" t="s">
        <v>62</v>
      </c>
      <c r="T36" s="94" t="str">
        <f aca="false">IF(S36=$V$3,1,IF(S36=$V$4,2,IF(S36=$V$5,3,"")))</f>
        <v/>
      </c>
    </row>
    <row r="37" customFormat="false" ht="15.75" hidden="false" customHeight="false" outlineLevel="0" collapsed="false">
      <c r="G37" s="63"/>
      <c r="J37" s="63"/>
      <c r="M37" s="63"/>
      <c r="P37" s="63"/>
      <c r="S37" s="63"/>
    </row>
    <row r="38" customFormat="false" ht="27.75" hidden="false" customHeight="true" outlineLevel="0" collapsed="false">
      <c r="B38" s="199" t="s">
        <v>129</v>
      </c>
      <c r="C38" s="199"/>
      <c r="D38" s="245"/>
      <c r="E38" s="246" t="str">
        <f aca="false">('Protection des milieux'!G67)</f>
        <v>↓ Merci de sélectionner vos réponses ↓ </v>
      </c>
      <c r="G38" s="86" t="str">
        <f aca="false">IF(H38="","↓ Merci de sélectionner vos réponses ↓ ",IF(H38&lt;1.5,"Faible",IF(H38&lt;2.5,"Moyenne","Forte")))</f>
        <v>↓ Merci de sélectionner vos réponses ↓ </v>
      </c>
      <c r="H38" s="247" t="str">
        <f aca="false">IF((COUNT(H39,H40,H41))&gt;0,AVERAGE(H39,H40,H41),"")</f>
        <v/>
      </c>
      <c r="J38" s="86" t="str">
        <f aca="false">IF(K38="","↓ Merci de sélectionner vos réponses ↓ ",IF(K38&lt;1.5,"Faible",IF(K38&lt;2.5,"Moyenne","Forte")))</f>
        <v>↓ Merci de sélectionner vos réponses ↓ </v>
      </c>
      <c r="K38" s="247" t="str">
        <f aca="false">IF((COUNT(K39,K40,K41))&gt;0,AVERAGE(K39,K40,K41),"")</f>
        <v/>
      </c>
      <c r="M38" s="86" t="str">
        <f aca="false">IF(N38="","↓ Merci de sélectionner vos réponses ↓ ",IF(N38&lt;1.5,"Faible",IF(N38&lt;2.5,"Moyenne","Forte")))</f>
        <v>↓ Merci de sélectionner vos réponses ↓ </v>
      </c>
      <c r="N38" s="247" t="str">
        <f aca="false">IF((COUNT(N39,N40,N41))&gt;0,AVERAGE(N39,N40,N41),"")</f>
        <v/>
      </c>
      <c r="P38" s="86" t="str">
        <f aca="false">IF(Q38="","↓ Merci de sélectionner vos réponses ↓ ",IF(Q38&lt;1.5,"Faible",IF(Q38&lt;2.5,"Moyenne","Forte")))</f>
        <v>↓ Merci de sélectionner vos réponses ↓ </v>
      </c>
      <c r="Q38" s="247" t="str">
        <f aca="false">IF((COUNT(Q39,Q40,Q41))&gt;0,AVERAGE(Q39,Q40,Q41),"")</f>
        <v/>
      </c>
      <c r="S38" s="86" t="str">
        <f aca="false">IF(T38="","↓ Merci de sélectionner vos réponses ↓ ",IF(T38&lt;1.5,"Faible",IF(T38&lt;2.5,"Moyenne","Forte")))</f>
        <v>↓ Merci de sélectionner vos réponses ↓ </v>
      </c>
      <c r="T38" s="247" t="str">
        <f aca="false">IF((COUNT(T39,T40,T41))&gt;0,AVERAGE(T39,T40,T41),"")</f>
        <v/>
      </c>
    </row>
    <row r="39" customFormat="false" ht="30.75" hidden="false" customHeight="true" outlineLevel="0" collapsed="false">
      <c r="B39" s="196" t="s">
        <v>68</v>
      </c>
      <c r="C39" s="248" t="str">
        <f aca="false">IF('Protection des milieux'!D70="","Merci de renseigner une action dans l'onglet correspondant",'Protection des milieux'!D70)</f>
        <v>Merci de renseigner une action dans l'onglet correspondant</v>
      </c>
      <c r="D39" s="249"/>
      <c r="E39" s="250" t="str">
        <f aca="false">('Protection des milieux'!G70)</f>
        <v>Sélectionnez votre réponse</v>
      </c>
      <c r="G39" s="251" t="s">
        <v>62</v>
      </c>
      <c r="H39" s="94" t="str">
        <f aca="false">IF(G39=$V$3,1,IF(G39=$V$4,2,IF(G39=$V$5,3,"")))</f>
        <v/>
      </c>
      <c r="J39" s="251" t="s">
        <v>62</v>
      </c>
      <c r="K39" s="94" t="str">
        <f aca="false">IF(J39=$V$3,1,IF(J39=$V$4,2,IF(J39=$V$5,3,"")))</f>
        <v/>
      </c>
      <c r="M39" s="251" t="s">
        <v>62</v>
      </c>
      <c r="N39" s="94" t="str">
        <f aca="false">IF(M39=$V$3,1,IF(M39=$V$4,2,IF(M39=$V$5,3,"")))</f>
        <v/>
      </c>
      <c r="P39" s="251" t="s">
        <v>62</v>
      </c>
      <c r="Q39" s="94" t="str">
        <f aca="false">IF(P39=$V$3,1,IF(P39=$V$4,2,IF(P39=$V$5,3,"")))</f>
        <v/>
      </c>
      <c r="S39" s="251" t="s">
        <v>62</v>
      </c>
      <c r="T39" s="94" t="str">
        <f aca="false">IF(S39=$V$3,1,IF(S39=$V$4,2,IF(S39=$V$5,3,"")))</f>
        <v/>
      </c>
    </row>
    <row r="40" customFormat="false" ht="30.75" hidden="false" customHeight="true" outlineLevel="0" collapsed="false">
      <c r="B40" s="197" t="s">
        <v>71</v>
      </c>
      <c r="C40" s="252" t="str">
        <f aca="false">IF('Protection des milieux'!D72="","Merci de renseigner une action dans l'onglet correspondant",'Protection des milieux'!D72)</f>
        <v>Merci de renseigner une action dans l'onglet correspondant</v>
      </c>
      <c r="D40" s="249"/>
      <c r="E40" s="253" t="str">
        <f aca="false">('Protection des milieux'!G72)</f>
        <v>Sélectionnez votre réponse</v>
      </c>
      <c r="G40" s="254" t="s">
        <v>62</v>
      </c>
      <c r="H40" s="94" t="str">
        <f aca="false">IF(G40=$V$3,1,IF(G40=$V$4,2,IF(G40=$V$5,3,"")))</f>
        <v/>
      </c>
      <c r="J40" s="254" t="s">
        <v>62</v>
      </c>
      <c r="K40" s="94" t="str">
        <f aca="false">IF(J40=$V$3,1,IF(J40=$V$4,2,IF(J40=$V$5,3,"")))</f>
        <v/>
      </c>
      <c r="M40" s="254" t="s">
        <v>62</v>
      </c>
      <c r="N40" s="94" t="str">
        <f aca="false">IF(M40=$V$3,1,IF(M40=$V$4,2,IF(M40=$V$5,3,"")))</f>
        <v/>
      </c>
      <c r="P40" s="254" t="s">
        <v>62</v>
      </c>
      <c r="Q40" s="94" t="str">
        <f aca="false">IF(P40=$V$3,1,IF(P40=$V$4,2,IF(P40=$V$5,3,"")))</f>
        <v/>
      </c>
      <c r="S40" s="254" t="s">
        <v>62</v>
      </c>
      <c r="T40" s="94" t="str">
        <f aca="false">IF(S40=$V$3,1,IF(S40=$V$4,2,IF(S40=$V$5,3,"")))</f>
        <v/>
      </c>
    </row>
    <row r="41" customFormat="false" ht="33" hidden="false" customHeight="true" outlineLevel="0" collapsed="false">
      <c r="B41" s="198" t="s">
        <v>73</v>
      </c>
      <c r="C41" s="255" t="str">
        <f aca="false">IF('Protection des milieux'!D74="","Merci de renseigner une action dans l'onglet correspondant",'Protection des milieux'!D74)</f>
        <v>Merci de renseigner une action dans l'onglet correspondant</v>
      </c>
      <c r="D41" s="249"/>
      <c r="E41" s="256" t="str">
        <f aca="false">('Protection des milieux'!G74)</f>
        <v>Sélectionnez votre réponse</v>
      </c>
      <c r="G41" s="257" t="s">
        <v>62</v>
      </c>
      <c r="H41" s="94" t="str">
        <f aca="false">IF(G41=$V$3,1,IF(G41=$V$4,2,IF(G41=$V$5,3,"")))</f>
        <v/>
      </c>
      <c r="J41" s="257" t="s">
        <v>62</v>
      </c>
      <c r="K41" s="94" t="str">
        <f aca="false">IF(J41=$V$3,1,IF(J41=$V$4,2,IF(J41=$V$5,3,"")))</f>
        <v/>
      </c>
      <c r="M41" s="257" t="s">
        <v>62</v>
      </c>
      <c r="N41" s="94" t="str">
        <f aca="false">IF(M41=$V$3,1,IF(M41=$V$4,2,IF(M41=$V$5,3,"")))</f>
        <v/>
      </c>
      <c r="P41" s="257" t="s">
        <v>62</v>
      </c>
      <c r="Q41" s="94" t="str">
        <f aca="false">IF(P41=$V$3,1,IF(P41=$V$4,2,IF(P41=$V$5,3,"")))</f>
        <v/>
      </c>
      <c r="S41" s="257" t="s">
        <v>62</v>
      </c>
      <c r="T41" s="94" t="str">
        <f aca="false">IF(S41=$V$3,1,IF(S41=$V$4,2,IF(S41=$V$5,3,"")))</f>
        <v/>
      </c>
    </row>
    <row r="42" customFormat="false" ht="15.75" hidden="false" customHeight="false" outlineLevel="0" collapsed="false">
      <c r="G42" s="130"/>
      <c r="J42" s="130"/>
      <c r="M42" s="130"/>
      <c r="P42" s="130"/>
      <c r="S42" s="130"/>
    </row>
    <row r="43" customFormat="false" ht="24.75" hidden="false" customHeight="true" outlineLevel="0" collapsed="false">
      <c r="B43" s="199" t="s">
        <v>130</v>
      </c>
      <c r="C43" s="199"/>
      <c r="D43" s="245"/>
      <c r="E43" s="246" t="str">
        <f aca="false">('Protection des milieux'!G77)</f>
        <v>↓ Merci de sélectionner vos réponses ↓ </v>
      </c>
      <c r="G43" s="86" t="str">
        <f aca="false">IF(H43="","↓ Merci de sélectionner vos réponses ↓ ",IF(H43&lt;1.5,"Faible",IF(H43&lt;2.5,"Moyenne","Forte")))</f>
        <v>↓ Merci de sélectionner vos réponses ↓ </v>
      </c>
      <c r="H43" s="247" t="str">
        <f aca="false">IF((COUNT(H44,H45,H46))&gt;0,AVERAGE(H44,H45,H46),"")</f>
        <v/>
      </c>
      <c r="J43" s="86" t="str">
        <f aca="false">IF(K43="","↓ Merci de sélectionner vos réponses ↓ ",IF(K43&lt;1.5,"Faible",IF(K43&lt;2.5,"Moyenne","Forte")))</f>
        <v>↓ Merci de sélectionner vos réponses ↓ </v>
      </c>
      <c r="K43" s="247" t="str">
        <f aca="false">IF((COUNT(K44,K45,K46))&gt;0,AVERAGE(K44,K45,K46),"")</f>
        <v/>
      </c>
      <c r="M43" s="86" t="str">
        <f aca="false">IF(N43="","↓ Merci de sélectionner vos réponses ↓ ",IF(N43&lt;1.5,"Faible",IF(N43&lt;2.5,"Moyenne","Forte")))</f>
        <v>↓ Merci de sélectionner vos réponses ↓ </v>
      </c>
      <c r="N43" s="247" t="str">
        <f aca="false">IF((COUNT(N44,N45,N46))&gt;0,AVERAGE(N44,N45,N46),"")</f>
        <v/>
      </c>
      <c r="P43" s="86" t="str">
        <f aca="false">IF(Q43="","↓ Merci de sélectionner vos réponses ↓ ",IF(Q43&lt;1.5,"Faible",IF(Q43&lt;2.5,"Moyenne","Forte")))</f>
        <v>↓ Merci de sélectionner vos réponses ↓ </v>
      </c>
      <c r="Q43" s="247" t="str">
        <f aca="false">IF((COUNT(Q44,Q45,Q46))&gt;0,AVERAGE(Q44,Q45,Q46),"")</f>
        <v/>
      </c>
      <c r="S43" s="86" t="str">
        <f aca="false">IF(T43="","↓ Merci de sélectionner vos réponses ↓ ",IF(T43&lt;1.5,"Faible",IF(T43&lt;2.5,"Moyenne","Forte")))</f>
        <v>↓ Merci de sélectionner vos réponses ↓ </v>
      </c>
      <c r="T43" s="247" t="str">
        <f aca="false">IF((COUNT(T44,T45,T46))&gt;0,AVERAGE(T44,T45,T46),"")</f>
        <v/>
      </c>
    </row>
    <row r="44" customFormat="false" ht="30.75" hidden="false" customHeight="true" outlineLevel="0" collapsed="false">
      <c r="B44" s="196" t="s">
        <v>68</v>
      </c>
      <c r="C44" s="248" t="str">
        <f aca="false">IF('Protection des milieux'!D80="","Merci de renseigner une action dans l'onglet correspondant",'Protection des milieux'!D80)</f>
        <v>Merci de renseigner une action dans l'onglet correspondant</v>
      </c>
      <c r="D44" s="249"/>
      <c r="E44" s="250" t="str">
        <f aca="false">('Protection des milieux'!G80)</f>
        <v>Sélectionnez votre réponse</v>
      </c>
      <c r="G44" s="251" t="s">
        <v>62</v>
      </c>
      <c r="H44" s="94" t="str">
        <f aca="false">IF(G44=$V$3,1,IF(G44=$V$4,2,IF(G44=$V$5,3,"")))</f>
        <v/>
      </c>
      <c r="J44" s="251" t="s">
        <v>62</v>
      </c>
      <c r="K44" s="94" t="str">
        <f aca="false">IF(J44=$V$3,1,IF(J44=$V$4,2,IF(J44=$V$5,3,"")))</f>
        <v/>
      </c>
      <c r="M44" s="251" t="s">
        <v>62</v>
      </c>
      <c r="N44" s="94" t="str">
        <f aca="false">IF(M44=$V$3,1,IF(M44=$V$4,2,IF(M44=$V$5,3,"")))</f>
        <v/>
      </c>
      <c r="P44" s="251" t="s">
        <v>62</v>
      </c>
      <c r="Q44" s="94" t="str">
        <f aca="false">IF(P44=$V$3,1,IF(P44=$V$4,2,IF(P44=$V$5,3,"")))</f>
        <v/>
      </c>
      <c r="S44" s="251" t="s">
        <v>62</v>
      </c>
      <c r="T44" s="94" t="str">
        <f aca="false">IF(S44=$V$3,1,IF(S44=$V$4,2,IF(S44=$V$5,3,"")))</f>
        <v/>
      </c>
    </row>
    <row r="45" customFormat="false" ht="29.25" hidden="false" customHeight="true" outlineLevel="0" collapsed="false">
      <c r="B45" s="197" t="s">
        <v>71</v>
      </c>
      <c r="C45" s="252" t="str">
        <f aca="false">IF('Protection des milieux'!D82="","Merci de renseigner une action dans l'onglet correspondant",'Protection des milieux'!D82)</f>
        <v>Merci de renseigner une action dans l'onglet correspondant</v>
      </c>
      <c r="D45" s="249"/>
      <c r="E45" s="253" t="str">
        <f aca="false">('Protection des milieux'!G82)</f>
        <v>Sélectionnez votre réponse</v>
      </c>
      <c r="G45" s="254" t="s">
        <v>62</v>
      </c>
      <c r="H45" s="94" t="str">
        <f aca="false">IF(G45=$V$3,1,IF(G45=$V$4,2,IF(G45=$V$5,3,"")))</f>
        <v/>
      </c>
      <c r="J45" s="254" t="s">
        <v>62</v>
      </c>
      <c r="K45" s="94" t="str">
        <f aca="false">IF(J45=$V$3,1,IF(J45=$V$4,2,IF(J45=$V$5,3,"")))</f>
        <v/>
      </c>
      <c r="M45" s="254" t="s">
        <v>62</v>
      </c>
      <c r="N45" s="94" t="str">
        <f aca="false">IF(M45=$V$3,1,IF(M45=$V$4,2,IF(M45=$V$5,3,"")))</f>
        <v/>
      </c>
      <c r="P45" s="254" t="s">
        <v>62</v>
      </c>
      <c r="Q45" s="94" t="str">
        <f aca="false">IF(P45=$V$3,1,IF(P45=$V$4,2,IF(P45=$V$5,3,"")))</f>
        <v/>
      </c>
      <c r="S45" s="254" t="s">
        <v>62</v>
      </c>
      <c r="T45" s="94" t="str">
        <f aca="false">IF(S45=$V$3,1,IF(S45=$V$4,2,IF(S45=$V$5,3,"")))</f>
        <v/>
      </c>
    </row>
    <row r="46" customFormat="false" ht="31.5" hidden="false" customHeight="true" outlineLevel="0" collapsed="false">
      <c r="B46" s="198" t="s">
        <v>73</v>
      </c>
      <c r="C46" s="255" t="str">
        <f aca="false">IF('Protection des milieux'!D84="","Merci de renseigner une action dans l'onglet correspondant",'Protection des milieux'!D84)</f>
        <v>Merci de renseigner une action dans l'onglet correspondant</v>
      </c>
      <c r="D46" s="249"/>
      <c r="E46" s="256" t="str">
        <f aca="false">('Protection des milieux'!G84)</f>
        <v>Sélectionnez votre réponse</v>
      </c>
      <c r="G46" s="257" t="s">
        <v>62</v>
      </c>
      <c r="H46" s="94" t="str">
        <f aca="false">IF(G46=$V$3,1,IF(G46=$V$4,2,IF(G46=$V$5,3,"")))</f>
        <v/>
      </c>
      <c r="J46" s="257" t="s">
        <v>62</v>
      </c>
      <c r="K46" s="94" t="str">
        <f aca="false">IF(J46=$V$3,1,IF(J46=$V$4,2,IF(J46=$V$5,3,"")))</f>
        <v/>
      </c>
      <c r="M46" s="257" t="s">
        <v>62</v>
      </c>
      <c r="N46" s="94" t="str">
        <f aca="false">IF(M46=$V$3,1,IF(M46=$V$4,2,IF(M46=$V$5,3,"")))</f>
        <v/>
      </c>
      <c r="P46" s="257" t="s">
        <v>62</v>
      </c>
      <c r="Q46" s="94" t="str">
        <f aca="false">IF(P46=$V$3,1,IF(P46=$V$4,2,IF(P46=$V$5,3,"")))</f>
        <v/>
      </c>
      <c r="S46" s="257" t="s">
        <v>62</v>
      </c>
      <c r="T46" s="94" t="str">
        <f aca="false">IF(S46=$V$3,1,IF(S46=$V$4,2,IF(S46=$V$5,3,"")))</f>
        <v/>
      </c>
    </row>
    <row r="47" customFormat="false" ht="15.75" hidden="false" customHeight="false" outlineLevel="0" collapsed="false">
      <c r="B47" s="173"/>
      <c r="C47" s="244"/>
      <c r="D47" s="130"/>
      <c r="E47" s="130"/>
      <c r="G47" s="63"/>
      <c r="J47" s="63"/>
      <c r="M47" s="63"/>
      <c r="P47" s="63"/>
      <c r="S47" s="63"/>
    </row>
    <row r="48" customFormat="false" ht="24" hidden="false" customHeight="false" outlineLevel="0" collapsed="false">
      <c r="B48" s="171" t="s">
        <v>16</v>
      </c>
      <c r="C48" s="171"/>
      <c r="D48" s="69"/>
      <c r="E48" s="69"/>
      <c r="G48" s="63"/>
      <c r="J48" s="63"/>
      <c r="M48" s="63"/>
      <c r="P48" s="63"/>
      <c r="S48" s="63"/>
    </row>
    <row r="49" customFormat="false" ht="6.75" hidden="false" customHeight="true" outlineLevel="0" collapsed="false">
      <c r="B49" s="173"/>
      <c r="C49" s="244"/>
      <c r="D49" s="130"/>
      <c r="E49" s="130"/>
      <c r="G49" s="63"/>
      <c r="J49" s="63"/>
      <c r="M49" s="63"/>
      <c r="P49" s="63"/>
      <c r="S49" s="63"/>
    </row>
    <row r="50" customFormat="false" ht="47.25" hidden="false" customHeight="true" outlineLevel="0" collapsed="false">
      <c r="B50" s="200" t="s">
        <v>131</v>
      </c>
      <c r="C50" s="200"/>
      <c r="D50" s="88"/>
      <c r="E50" s="246" t="str">
        <f aca="false">('Consommation et production resp'!G7)</f>
        <v>↓ Merci de sélectionner vos réponses ↓ </v>
      </c>
      <c r="G50" s="86" t="str">
        <f aca="false">IF(H50="","↓ Merci de sélectionner vos réponses ↓ ",IF(H50&lt;1.5,"Faible",IF(H50&lt;2.5,"Moyenne","Forte")))</f>
        <v>↓ Merci de sélectionner vos réponses ↓ </v>
      </c>
      <c r="H50" s="247" t="str">
        <f aca="false">IF((COUNT(H51,H52,H53))&gt;0,AVERAGE(H51,H52,H53),"")</f>
        <v/>
      </c>
      <c r="J50" s="86" t="str">
        <f aca="false">IF(K50="","↓ Merci de sélectionner vos réponses ↓ ",IF(K50&lt;1.5,"Faible",IF(K50&lt;2.5,"Moyenne","Forte")))</f>
        <v>↓ Merci de sélectionner vos réponses ↓ </v>
      </c>
      <c r="K50" s="247" t="str">
        <f aca="false">IF((COUNT(K51,K52,K53))&gt;0,AVERAGE(K51,K52,K53),"")</f>
        <v/>
      </c>
      <c r="M50" s="86" t="str">
        <f aca="false">IF(N50="","↓ Merci de sélectionner vos réponses ↓ ",IF(N50&lt;1.5,"Faible",IF(N50&lt;2.5,"Moyenne","Forte")))</f>
        <v>↓ Merci de sélectionner vos réponses ↓ </v>
      </c>
      <c r="N50" s="247" t="str">
        <f aca="false">IF((COUNT(N51,N52,N53))&gt;0,AVERAGE(N51,N52,N53),"")</f>
        <v/>
      </c>
      <c r="P50" s="86" t="str">
        <f aca="false">IF(Q50="","↓ Merci de sélectionner vos réponses ↓ ",IF(Q50&lt;1.5,"Faible",IF(Q50&lt;2.5,"Moyenne","Forte")))</f>
        <v>↓ Merci de sélectionner vos réponses ↓ </v>
      </c>
      <c r="Q50" s="247" t="str">
        <f aca="false">IF((COUNT(Q51,Q52,Q53))&gt;0,AVERAGE(Q51,Q52,Q53),"")</f>
        <v/>
      </c>
      <c r="S50" s="86" t="str">
        <f aca="false">IF(T50="","↓ Merci de sélectionner vos réponses ↓ ",IF(T50&lt;1.5,"Faible",IF(T50&lt;2.5,"Moyenne","Forte")))</f>
        <v>↓ Merci de sélectionner vos réponses ↓ </v>
      </c>
      <c r="T50" s="247" t="str">
        <f aca="false">IF((COUNT(T51,T52,T53))&gt;0,AVERAGE(T51,T52,T53),"")</f>
        <v/>
      </c>
    </row>
    <row r="51" customFormat="false" ht="30.75" hidden="false" customHeight="true" outlineLevel="0" collapsed="false">
      <c r="B51" s="201" t="s">
        <v>68</v>
      </c>
      <c r="C51" s="248" t="str">
        <f aca="false">IF('Consommation et production resp'!D10="","Merci de renseigner une action dans l'onglet correspondant",'Consommation et production resp'!D10)</f>
        <v>Merci de renseigner une action dans l'onglet correspondant</v>
      </c>
      <c r="D51" s="249"/>
      <c r="E51" s="250" t="str">
        <f aca="false">('Consommation et production resp'!G10)</f>
        <v>Sélectionnez votre réponse</v>
      </c>
      <c r="G51" s="251" t="s">
        <v>62</v>
      </c>
      <c r="H51" s="94" t="str">
        <f aca="false">IF(G51=$V$3,1,IF(G51=$V$4,2,IF(G51=$V$5,3,"")))</f>
        <v/>
      </c>
      <c r="J51" s="251" t="s">
        <v>62</v>
      </c>
      <c r="K51" s="94" t="str">
        <f aca="false">IF(J51=$V$3,1,IF(J51=$V$4,2,IF(J51=$V$5,3,"")))</f>
        <v/>
      </c>
      <c r="M51" s="251" t="s">
        <v>62</v>
      </c>
      <c r="N51" s="94" t="str">
        <f aca="false">IF(M51=$V$3,1,IF(M51=$V$4,2,IF(M51=$V$5,3,"")))</f>
        <v/>
      </c>
      <c r="P51" s="251" t="s">
        <v>62</v>
      </c>
      <c r="Q51" s="94" t="str">
        <f aca="false">IF(P51=$V$3,1,IF(P51=$V$4,2,IF(P51=$V$5,3,"")))</f>
        <v/>
      </c>
      <c r="S51" s="251" t="s">
        <v>62</v>
      </c>
      <c r="T51" s="94" t="str">
        <f aca="false">IF(S51=$V$3,1,IF(S51=$V$4,2,IF(S51=$V$5,3,"")))</f>
        <v/>
      </c>
    </row>
    <row r="52" customFormat="false" ht="30" hidden="false" customHeight="true" outlineLevel="0" collapsed="false">
      <c r="B52" s="185" t="s">
        <v>71</v>
      </c>
      <c r="C52" s="252" t="str">
        <f aca="false">IF('Consommation et production resp'!D12="","Merci de renseigner une action dans l'onglet correspondant",'Consommation et production resp'!D12)</f>
        <v>Merci de renseigner une action dans l'onglet correspondant</v>
      </c>
      <c r="D52" s="249"/>
      <c r="E52" s="253" t="str">
        <f aca="false">('Consommation et production resp'!G12)</f>
        <v>Sélectionnez votre réponse</v>
      </c>
      <c r="G52" s="254" t="s">
        <v>62</v>
      </c>
      <c r="H52" s="94" t="str">
        <f aca="false">IF(G52=$V$3,1,IF(G52=$V$4,2,IF(G52=$V$5,3,"")))</f>
        <v/>
      </c>
      <c r="J52" s="254" t="s">
        <v>62</v>
      </c>
      <c r="K52" s="94" t="str">
        <f aca="false">IF(J52=$V$3,1,IF(J52=$V$4,2,IF(J52=$V$5,3,"")))</f>
        <v/>
      </c>
      <c r="M52" s="254" t="s">
        <v>62</v>
      </c>
      <c r="N52" s="94" t="str">
        <f aca="false">IF(M52=$V$3,1,IF(M52=$V$4,2,IF(M52=$V$5,3,"")))</f>
        <v/>
      </c>
      <c r="P52" s="254" t="s">
        <v>62</v>
      </c>
      <c r="Q52" s="94" t="str">
        <f aca="false">IF(P52=$V$3,1,IF(P52=$V$4,2,IF(P52=$V$5,3,"")))</f>
        <v/>
      </c>
      <c r="S52" s="254" t="s">
        <v>62</v>
      </c>
      <c r="T52" s="94" t="str">
        <f aca="false">IF(S52=$V$3,1,IF(S52=$V$4,2,IF(S52=$V$5,3,"")))</f>
        <v/>
      </c>
    </row>
    <row r="53" customFormat="false" ht="30" hidden="false" customHeight="true" outlineLevel="0" collapsed="false">
      <c r="B53" s="189" t="s">
        <v>73</v>
      </c>
      <c r="C53" s="255" t="str">
        <f aca="false">IF('Consommation et production resp'!D14="","Merci de renseigner une action dans l'onglet correspondant",'Consommation et production resp'!D14)</f>
        <v>Merci de renseigner une action dans l'onglet correspondant</v>
      </c>
      <c r="D53" s="249"/>
      <c r="E53" s="256" t="str">
        <f aca="false">('Consommation et production resp'!G14)</f>
        <v>Sélectionnez votre réponse</v>
      </c>
      <c r="G53" s="257" t="s">
        <v>62</v>
      </c>
      <c r="H53" s="94" t="str">
        <f aca="false">IF(G53=$V$3,1,IF(G53=$V$4,2,IF(G53=$V$5,3,"")))</f>
        <v/>
      </c>
      <c r="J53" s="257" t="s">
        <v>62</v>
      </c>
      <c r="K53" s="94" t="str">
        <f aca="false">IF(J53=$V$3,1,IF(J53=$V$4,2,IF(J53=$V$5,3,"")))</f>
        <v/>
      </c>
      <c r="M53" s="257" t="s">
        <v>62</v>
      </c>
      <c r="N53" s="94" t="str">
        <f aca="false">IF(M53=$V$3,1,IF(M53=$V$4,2,IF(M53=$V$5,3,"")))</f>
        <v/>
      </c>
      <c r="P53" s="257" t="s">
        <v>62</v>
      </c>
      <c r="Q53" s="94" t="str">
        <f aca="false">IF(P53=$V$3,1,IF(P53=$V$4,2,IF(P53=$V$5,3,"")))</f>
        <v/>
      </c>
      <c r="S53" s="257" t="s">
        <v>62</v>
      </c>
      <c r="T53" s="94" t="str">
        <f aca="false">IF(S53=$V$3,1,IF(S53=$V$4,2,IF(S53=$V$5,3,"")))</f>
        <v/>
      </c>
    </row>
    <row r="54" customFormat="false" ht="15.75" hidden="false" customHeight="false" outlineLevel="0" collapsed="false">
      <c r="G54" s="130"/>
      <c r="J54" s="130"/>
      <c r="M54" s="130"/>
      <c r="P54" s="130"/>
      <c r="S54" s="130"/>
    </row>
    <row r="55" customFormat="false" ht="24" hidden="false" customHeight="true" outlineLevel="0" collapsed="false">
      <c r="B55" s="200" t="s">
        <v>83</v>
      </c>
      <c r="C55" s="200"/>
      <c r="D55" s="88"/>
      <c r="E55" s="246" t="str">
        <f aca="false">('Consommation et production resp'!G17)</f>
        <v>↓ Merci de sélectionner vos réponses ↓ </v>
      </c>
      <c r="G55" s="86" t="str">
        <f aca="false">IF(H55="","↓ Merci de sélectionner vos réponses ↓ ",IF(H55&lt;1.5,"Faible",IF(H55&lt;2.5,"Moyenne","Forte")))</f>
        <v>↓ Merci de sélectionner vos réponses ↓ </v>
      </c>
      <c r="H55" s="247" t="str">
        <f aca="false">IF((COUNT(H56,H57,H58))&gt;0,AVERAGE(H56,H57,H58),"")</f>
        <v/>
      </c>
      <c r="J55" s="86" t="str">
        <f aca="false">IF(K55="","↓ Merci de sélectionner vos réponses ↓ ",IF(K55&lt;1.5,"Faible",IF(K55&lt;2.5,"Moyenne","Forte")))</f>
        <v>↓ Merci de sélectionner vos réponses ↓ </v>
      </c>
      <c r="K55" s="247" t="str">
        <f aca="false">IF((COUNT(K56,K57,K58))&gt;0,AVERAGE(K56,K57,K58),"")</f>
        <v/>
      </c>
      <c r="M55" s="86" t="str">
        <f aca="false">IF(N55="","↓ Merci de sélectionner vos réponses ↓ ",IF(N55&lt;1.5,"Faible",IF(N55&lt;2.5,"Moyenne","Forte")))</f>
        <v>↓ Merci de sélectionner vos réponses ↓ </v>
      </c>
      <c r="N55" s="247" t="str">
        <f aca="false">IF((COUNT(N56,N57,N58))&gt;0,AVERAGE(N56,N57,N58),"")</f>
        <v/>
      </c>
      <c r="P55" s="86" t="str">
        <f aca="false">IF(Q55="","↓ Merci de sélectionner vos réponses ↓ ",IF(Q55&lt;1.5,"Faible",IF(Q55&lt;2.5,"Moyenne","Forte")))</f>
        <v>↓ Merci de sélectionner vos réponses ↓ </v>
      </c>
      <c r="Q55" s="247" t="str">
        <f aca="false">IF((COUNT(Q56,Q57,Q58))&gt;0,AVERAGE(Q56,Q57,Q58),"")</f>
        <v/>
      </c>
      <c r="S55" s="86" t="str">
        <f aca="false">IF(T55="","↓ Merci de sélectionner vos réponses ↓ ",IF(T55&lt;1.5,"Faible",IF(T55&lt;2.5,"Moyenne","Forte")))</f>
        <v>↓ Merci de sélectionner vos réponses ↓ </v>
      </c>
      <c r="T55" s="247" t="str">
        <f aca="false">IF((COUNT(T56,T57,T58))&gt;0,AVERAGE(T56,T57,T58),"")</f>
        <v/>
      </c>
    </row>
    <row r="56" customFormat="false" ht="24" hidden="false" customHeight="true" outlineLevel="0" collapsed="false">
      <c r="B56" s="196" t="s">
        <v>68</v>
      </c>
      <c r="C56" s="248" t="str">
        <f aca="false">IF('Consommation et production resp'!D20="","Merci de renseigner une action dans l'onglet correspondant",'Consommation et production resp'!D20)</f>
        <v>Merci de renseigner une action dans l'onglet correspondant</v>
      </c>
      <c r="D56" s="249"/>
      <c r="E56" s="250" t="str">
        <f aca="false">('Consommation et production resp'!G20)</f>
        <v>Sélectionnez votre réponse</v>
      </c>
      <c r="G56" s="251" t="s">
        <v>62</v>
      </c>
      <c r="H56" s="94" t="str">
        <f aca="false">IF(G56=$V$3,1,IF(G56=$V$4,2,IF(G56=$V$5,3,"")))</f>
        <v/>
      </c>
      <c r="J56" s="251" t="s">
        <v>62</v>
      </c>
      <c r="K56" s="94" t="str">
        <f aca="false">IF(J56=$V$3,1,IF(J56=$V$4,2,IF(J56=$V$5,3,"")))</f>
        <v/>
      </c>
      <c r="M56" s="251" t="s">
        <v>62</v>
      </c>
      <c r="N56" s="94" t="str">
        <f aca="false">IF(M56=$V$3,1,IF(M56=$V$4,2,IF(M56=$V$5,3,"")))</f>
        <v/>
      </c>
      <c r="P56" s="251" t="s">
        <v>62</v>
      </c>
      <c r="Q56" s="94" t="str">
        <f aca="false">IF(P56=$V$3,1,IF(P56=$V$4,2,IF(P56=$V$5,3,"")))</f>
        <v/>
      </c>
      <c r="S56" s="251" t="s">
        <v>62</v>
      </c>
      <c r="T56" s="94" t="str">
        <f aca="false">IF(S56=$V$3,1,IF(S56=$V$4,2,IF(S56=$V$5,3,"")))</f>
        <v/>
      </c>
    </row>
    <row r="57" customFormat="false" ht="30.75" hidden="false" customHeight="true" outlineLevel="0" collapsed="false">
      <c r="B57" s="197" t="s">
        <v>71</v>
      </c>
      <c r="C57" s="252" t="str">
        <f aca="false">IF('Consommation et production resp'!D22="","Merci de renseigner une action dans l'onglet correspondant",'Consommation et production resp'!D22)</f>
        <v>Merci de renseigner une action dans l'onglet correspondant</v>
      </c>
      <c r="D57" s="249"/>
      <c r="E57" s="253" t="str">
        <f aca="false">('Consommation et production resp'!G22)</f>
        <v>Sélectionnez votre réponse</v>
      </c>
      <c r="G57" s="254" t="s">
        <v>62</v>
      </c>
      <c r="H57" s="94" t="str">
        <f aca="false">IF(G57=$V$3,1,IF(G57=$V$4,2,IF(G57=$V$5,3,"")))</f>
        <v/>
      </c>
      <c r="J57" s="254" t="s">
        <v>62</v>
      </c>
      <c r="K57" s="94" t="str">
        <f aca="false">IF(J57=$V$3,1,IF(J57=$V$4,2,IF(J57=$V$5,3,"")))</f>
        <v/>
      </c>
      <c r="M57" s="254" t="s">
        <v>62</v>
      </c>
      <c r="N57" s="94" t="str">
        <f aca="false">IF(M57=$V$3,1,IF(M57=$V$4,2,IF(M57=$V$5,3,"")))</f>
        <v/>
      </c>
      <c r="P57" s="254" t="s">
        <v>62</v>
      </c>
      <c r="Q57" s="94" t="str">
        <f aca="false">IF(P57=$V$3,1,IF(P57=$V$4,2,IF(P57=$V$5,3,"")))</f>
        <v/>
      </c>
      <c r="S57" s="254" t="s">
        <v>62</v>
      </c>
      <c r="T57" s="94" t="str">
        <f aca="false">IF(S57=$V$3,1,IF(S57=$V$4,2,IF(S57=$V$5,3,"")))</f>
        <v/>
      </c>
    </row>
    <row r="58" customFormat="false" ht="31.5" hidden="false" customHeight="true" outlineLevel="0" collapsed="false">
      <c r="B58" s="198" t="s">
        <v>73</v>
      </c>
      <c r="C58" s="255" t="str">
        <f aca="false">IF('Consommation et production resp'!D24="","Merci de renseigner une action dans l'onglet correspondant",'Consommation et production resp'!D24)</f>
        <v>Merci de renseigner une action dans l'onglet correspondant</v>
      </c>
      <c r="D58" s="249"/>
      <c r="E58" s="256" t="str">
        <f aca="false">('Consommation et production resp'!G24)</f>
        <v>Sélectionnez votre réponse</v>
      </c>
      <c r="G58" s="257" t="s">
        <v>62</v>
      </c>
      <c r="H58" s="94" t="str">
        <f aca="false">IF(G58=$V$3,1,IF(G58=$V$4,2,IF(G58=$V$5,3,"")))</f>
        <v/>
      </c>
      <c r="J58" s="257" t="s">
        <v>62</v>
      </c>
      <c r="K58" s="94" t="str">
        <f aca="false">IF(J58=$V$3,1,IF(J58=$V$4,2,IF(J58=$V$5,3,"")))</f>
        <v/>
      </c>
      <c r="M58" s="257" t="s">
        <v>62</v>
      </c>
      <c r="N58" s="94" t="str">
        <f aca="false">IF(M58=$V$3,1,IF(M58=$V$4,2,IF(M58=$V$5,3,"")))</f>
        <v/>
      </c>
      <c r="P58" s="257" t="s">
        <v>62</v>
      </c>
      <c r="Q58" s="94" t="str">
        <f aca="false">IF(P58=$V$3,1,IF(P58=$V$4,2,IF(P58=$V$5,3,"")))</f>
        <v/>
      </c>
      <c r="S58" s="257" t="s">
        <v>62</v>
      </c>
      <c r="T58" s="94" t="str">
        <f aca="false">IF(S58=$V$3,1,IF(S58=$V$4,2,IF(S58=$V$5,3,"")))</f>
        <v/>
      </c>
    </row>
    <row r="59" customFormat="false" ht="15.75" hidden="false" customHeight="false" outlineLevel="0" collapsed="false">
      <c r="C59" s="130"/>
      <c r="D59" s="130"/>
      <c r="G59" s="63"/>
      <c r="J59" s="63"/>
      <c r="M59" s="63"/>
      <c r="P59" s="63"/>
      <c r="S59" s="63"/>
    </row>
    <row r="60" customFormat="false" ht="27.75" hidden="false" customHeight="true" outlineLevel="0" collapsed="false">
      <c r="B60" s="200" t="s">
        <v>84</v>
      </c>
      <c r="C60" s="200"/>
      <c r="D60" s="88"/>
      <c r="E60" s="246" t="str">
        <f aca="false">('Consommation et production resp'!G27)</f>
        <v>↓ Merci de sélectionner vos réponses ↓ </v>
      </c>
      <c r="G60" s="86" t="str">
        <f aca="false">IF(H60="","↓ Merci de sélectionner vos réponses ↓ ",IF(H60&lt;1.5,"Faible",IF(H60&lt;2.5,"Moyenne","Forte")))</f>
        <v>↓ Merci de sélectionner vos réponses ↓ </v>
      </c>
      <c r="H60" s="247" t="str">
        <f aca="false">IF((COUNT(H61,H62,H63))&gt;0,AVERAGE(H61,H62,H63),"")</f>
        <v/>
      </c>
      <c r="J60" s="86" t="str">
        <f aca="false">IF(K60="","↓ Merci de sélectionner vos réponses ↓ ",IF(K60&lt;1.5,"Faible",IF(K60&lt;2.5,"Moyenne","Forte")))</f>
        <v>↓ Merci de sélectionner vos réponses ↓ </v>
      </c>
      <c r="K60" s="247" t="str">
        <f aca="false">IF((COUNT(K61,K62,K63))&gt;0,AVERAGE(K61,K62,K63),"")</f>
        <v/>
      </c>
      <c r="M60" s="86" t="str">
        <f aca="false">IF(N60="","↓ Merci de sélectionner vos réponses ↓ ",IF(N60&lt;1.5,"Faible",IF(N60&lt;2.5,"Moyenne","Forte")))</f>
        <v>↓ Merci de sélectionner vos réponses ↓ </v>
      </c>
      <c r="N60" s="247" t="str">
        <f aca="false">IF((COUNT(N61,N62,N63))&gt;0,AVERAGE(N61,N62,N63),"")</f>
        <v/>
      </c>
      <c r="P60" s="86" t="str">
        <f aca="false">IF(Q60="","↓ Merci de sélectionner vos réponses ↓ ",IF(Q60&lt;1.5,"Faible",IF(Q60&lt;2.5,"Moyenne","Forte")))</f>
        <v>↓ Merci de sélectionner vos réponses ↓ </v>
      </c>
      <c r="Q60" s="247" t="str">
        <f aca="false">IF((COUNT(Q61,Q62,Q63))&gt;0,AVERAGE(Q61,Q62,Q63),"")</f>
        <v/>
      </c>
      <c r="S60" s="86" t="str">
        <f aca="false">IF(T60="","↓ Merci de sélectionner vos réponses ↓ ",IF(T60&lt;1.5,"Faible",IF(T60&lt;2.5,"Moyenne","Forte")))</f>
        <v>↓ Merci de sélectionner vos réponses ↓ </v>
      </c>
      <c r="T60" s="247" t="str">
        <f aca="false">IF((COUNT(T61,T62,T63))&gt;0,AVERAGE(T61,T62,T63),"")</f>
        <v/>
      </c>
    </row>
    <row r="61" customFormat="false" ht="29.25" hidden="false" customHeight="true" outlineLevel="0" collapsed="false">
      <c r="B61" s="196" t="s">
        <v>68</v>
      </c>
      <c r="C61" s="248" t="str">
        <f aca="false">IF('Consommation et production resp'!D30="","Merci de renseigner une action dans l'onglet correspondant",'Consommation et production resp'!D30)</f>
        <v>Merci de renseigner une action dans l'onglet correspondant</v>
      </c>
      <c r="D61" s="249"/>
      <c r="E61" s="250" t="str">
        <f aca="false">('Consommation et production resp'!G20)</f>
        <v>Sélectionnez votre réponse</v>
      </c>
      <c r="G61" s="251" t="s">
        <v>62</v>
      </c>
      <c r="H61" s="94" t="str">
        <f aca="false">IF(G61=$V$3,1,IF(G61=$V$4,2,IF(G61=$V$5,3,"")))</f>
        <v/>
      </c>
      <c r="J61" s="251" t="s">
        <v>62</v>
      </c>
      <c r="K61" s="94" t="str">
        <f aca="false">IF(J61=$V$3,1,IF(J61=$V$4,2,IF(J61=$V$5,3,"")))</f>
        <v/>
      </c>
      <c r="M61" s="251" t="s">
        <v>62</v>
      </c>
      <c r="N61" s="94" t="str">
        <f aca="false">IF(M61=$V$3,1,IF(M61=$V$4,2,IF(M61=$V$5,3,"")))</f>
        <v/>
      </c>
      <c r="P61" s="251" t="s">
        <v>62</v>
      </c>
      <c r="Q61" s="94" t="str">
        <f aca="false">IF(P61=$V$3,1,IF(P61=$V$4,2,IF(P61=$V$5,3,"")))</f>
        <v/>
      </c>
      <c r="S61" s="251" t="s">
        <v>62</v>
      </c>
      <c r="T61" s="94" t="str">
        <f aca="false">IF(S61=$V$3,1,IF(S61=$V$4,2,IF(S61=$V$5,3,"")))</f>
        <v/>
      </c>
    </row>
    <row r="62" customFormat="false" ht="30.75" hidden="false" customHeight="true" outlineLevel="0" collapsed="false">
      <c r="B62" s="197" t="s">
        <v>71</v>
      </c>
      <c r="C62" s="252" t="str">
        <f aca="false">IF('Consommation et production resp'!D32="","Merci de renseigner une action dans l'onglet correspondant",'Consommation et production resp'!D32)</f>
        <v>Merci de renseigner une action dans l'onglet correspondant</v>
      </c>
      <c r="D62" s="249"/>
      <c r="E62" s="253" t="str">
        <f aca="false">('Consommation et production resp'!G22)</f>
        <v>Sélectionnez votre réponse</v>
      </c>
      <c r="G62" s="254" t="s">
        <v>62</v>
      </c>
      <c r="H62" s="94" t="str">
        <f aca="false">IF(G62=$V$3,1,IF(G62=$V$4,2,IF(G62=$V$5,3,"")))</f>
        <v/>
      </c>
      <c r="J62" s="254" t="s">
        <v>62</v>
      </c>
      <c r="K62" s="94" t="str">
        <f aca="false">IF(J62=$V$3,1,IF(J62=$V$4,2,IF(J62=$V$5,3,"")))</f>
        <v/>
      </c>
      <c r="M62" s="254" t="s">
        <v>62</v>
      </c>
      <c r="N62" s="94" t="str">
        <f aca="false">IF(M62=$V$3,1,IF(M62=$V$4,2,IF(M62=$V$5,3,"")))</f>
        <v/>
      </c>
      <c r="P62" s="254" t="s">
        <v>62</v>
      </c>
      <c r="Q62" s="94" t="str">
        <f aca="false">IF(P62=$V$3,1,IF(P62=$V$4,2,IF(P62=$V$5,3,"")))</f>
        <v/>
      </c>
      <c r="S62" s="254" t="s">
        <v>62</v>
      </c>
      <c r="T62" s="94" t="str">
        <f aca="false">IF(S62=$V$3,1,IF(S62=$V$4,2,IF(S62=$V$5,3,"")))</f>
        <v/>
      </c>
    </row>
    <row r="63" customFormat="false" ht="30" hidden="false" customHeight="true" outlineLevel="0" collapsed="false">
      <c r="B63" s="198" t="s">
        <v>73</v>
      </c>
      <c r="C63" s="255" t="str">
        <f aca="false">IF('Consommation et production resp'!D34="","Merci de renseigner une action dans l'onglet correspondant",'Consommation et production resp'!D34)</f>
        <v>Merci de renseigner une action dans l'onglet correspondant</v>
      </c>
      <c r="D63" s="249"/>
      <c r="E63" s="256" t="str">
        <f aca="false">('Consommation et production resp'!G24)</f>
        <v>Sélectionnez votre réponse</v>
      </c>
      <c r="G63" s="257" t="s">
        <v>62</v>
      </c>
      <c r="H63" s="94" t="str">
        <f aca="false">IF(G63=$V$3,1,IF(G63=$V$4,2,IF(G63=$V$5,3,"")))</f>
        <v/>
      </c>
      <c r="J63" s="257" t="s">
        <v>62</v>
      </c>
      <c r="K63" s="94" t="str">
        <f aca="false">IF(J63=$V$3,1,IF(J63=$V$4,2,IF(J63=$V$5,3,"")))</f>
        <v/>
      </c>
      <c r="M63" s="257" t="s">
        <v>62</v>
      </c>
      <c r="N63" s="94" t="str">
        <f aca="false">IF(M63=$V$3,1,IF(M63=$V$4,2,IF(M63=$V$5,3,"")))</f>
        <v/>
      </c>
      <c r="P63" s="257" t="s">
        <v>62</v>
      </c>
      <c r="Q63" s="94" t="str">
        <f aca="false">IF(P63=$V$3,1,IF(P63=$V$4,2,IF(P63=$V$5,3,"")))</f>
        <v/>
      </c>
      <c r="S63" s="257" t="s">
        <v>62</v>
      </c>
      <c r="T63" s="94" t="str">
        <f aca="false">IF(S63=$V$3,1,IF(S63=$V$4,2,IF(S63=$V$5,3,"")))</f>
        <v/>
      </c>
    </row>
    <row r="64" customFormat="false" ht="15.75" hidden="false" customHeight="false" outlineLevel="0" collapsed="false">
      <c r="C64" s="130"/>
      <c r="D64" s="130"/>
      <c r="G64" s="130"/>
      <c r="J64" s="130"/>
      <c r="M64" s="130"/>
      <c r="P64" s="130"/>
      <c r="S64" s="130"/>
    </row>
    <row r="65" customFormat="false" ht="27.75" hidden="false" customHeight="true" outlineLevel="0" collapsed="false">
      <c r="B65" s="200" t="s">
        <v>166</v>
      </c>
      <c r="C65" s="200"/>
      <c r="D65" s="88"/>
      <c r="E65" s="246" t="str">
        <f aca="false">('Consommation et production resp'!G37)</f>
        <v>↓ Merci de sélectionner vos réponses ↓ </v>
      </c>
      <c r="G65" s="86" t="str">
        <f aca="false">IF(H65="","↓ Merci de sélectionner vos réponses ↓ ",IF(H65&lt;1.5,"Faible",IF(H65&lt;2.5,"Moyenne","Forte")))</f>
        <v>↓ Merci de sélectionner vos réponses ↓ </v>
      </c>
      <c r="H65" s="247" t="str">
        <f aca="false">IF((COUNT(H66,H67,H68))&gt;0,AVERAGE(H66,H67,H68),"")</f>
        <v/>
      </c>
      <c r="J65" s="86" t="str">
        <f aca="false">IF(K65="","↓ Merci de sélectionner vos réponses ↓ ",IF(K65&lt;1.5,"Faible",IF(K65&lt;2.5,"Moyenne","Forte")))</f>
        <v>↓ Merci de sélectionner vos réponses ↓ </v>
      </c>
      <c r="K65" s="247" t="str">
        <f aca="false">IF((COUNT(K66,K67,K68))&gt;0,AVERAGE(K66,K67,K68),"")</f>
        <v/>
      </c>
      <c r="M65" s="86" t="str">
        <f aca="false">IF(N65="","↓ Merci de sélectionner vos réponses ↓ ",IF(N65&lt;1.5,"Faible",IF(N65&lt;2.5,"Moyenne","Forte")))</f>
        <v>↓ Merci de sélectionner vos réponses ↓ </v>
      </c>
      <c r="N65" s="247" t="str">
        <f aca="false">IF((COUNT(N66,N67,N68))&gt;0,AVERAGE(N66,N67,N68),"")</f>
        <v/>
      </c>
      <c r="P65" s="86" t="str">
        <f aca="false">IF(Q65="","↓ Merci de sélectionner vos réponses ↓ ",IF(Q65&lt;1.5,"Faible",IF(Q65&lt;2.5,"Moyenne","Forte")))</f>
        <v>↓ Merci de sélectionner vos réponses ↓ </v>
      </c>
      <c r="Q65" s="247" t="str">
        <f aca="false">IF((COUNT(Q66,Q67,Q68))&gt;0,AVERAGE(Q66,Q67,Q68),"")</f>
        <v/>
      </c>
      <c r="S65" s="86" t="str">
        <f aca="false">IF(T65="","↓ Merci de sélectionner vos réponses ↓ ",IF(T65&lt;1.5,"Faible",IF(T65&lt;2.5,"Moyenne","Forte")))</f>
        <v>↓ Merci de sélectionner vos réponses ↓ </v>
      </c>
      <c r="T65" s="247" t="str">
        <f aca="false">IF((COUNT(T66,T67,T68))&gt;0,AVERAGE(T66,T67,T68),"")</f>
        <v/>
      </c>
    </row>
    <row r="66" customFormat="false" ht="29.25" hidden="false" customHeight="true" outlineLevel="0" collapsed="false">
      <c r="B66" s="196" t="s">
        <v>68</v>
      </c>
      <c r="C66" s="248" t="str">
        <f aca="false">IF('Consommation et production resp'!D40="","Merci de renseigner une action dans l'onglet correspondant",'Consommation et production resp'!D40)</f>
        <v>Merci de renseigner une action dans l'onglet correspondant</v>
      </c>
      <c r="D66" s="249"/>
      <c r="E66" s="250" t="str">
        <f aca="false">('Consommation et production resp'!G30)</f>
        <v>Sélectionnez votre réponse</v>
      </c>
      <c r="G66" s="251" t="s">
        <v>62</v>
      </c>
      <c r="H66" s="94" t="str">
        <f aca="false">IF(G66=$V$3,1,IF(G66=$V$4,2,IF(G66=$V$5,3,"")))</f>
        <v/>
      </c>
      <c r="J66" s="251" t="s">
        <v>62</v>
      </c>
      <c r="K66" s="94" t="str">
        <f aca="false">IF(J66=$V$3,1,IF(J66=$V$4,2,IF(J66=$V$5,3,"")))</f>
        <v/>
      </c>
      <c r="M66" s="251" t="s">
        <v>62</v>
      </c>
      <c r="N66" s="94" t="str">
        <f aca="false">IF(M66=$V$3,1,IF(M66=$V$4,2,IF(M66=$V$5,3,"")))</f>
        <v/>
      </c>
      <c r="P66" s="251" t="s">
        <v>62</v>
      </c>
      <c r="Q66" s="94" t="str">
        <f aca="false">IF(P66=$V$3,1,IF(P66=$V$4,2,IF(P66=$V$5,3,"")))</f>
        <v/>
      </c>
      <c r="S66" s="251" t="s">
        <v>62</v>
      </c>
      <c r="T66" s="94" t="str">
        <f aca="false">IF(S66=$V$3,1,IF(S66=$V$4,2,IF(S66=$V$5,3,"")))</f>
        <v/>
      </c>
    </row>
    <row r="67" customFormat="false" ht="32.25" hidden="false" customHeight="true" outlineLevel="0" collapsed="false">
      <c r="B67" s="197" t="s">
        <v>71</v>
      </c>
      <c r="C67" s="252" t="str">
        <f aca="false">IF('Consommation et production resp'!D42="","Merci de renseigner une action dans l'onglet correspondant",'Consommation et production resp'!D42)</f>
        <v>Merci de renseigner une action dans l'onglet correspondant</v>
      </c>
      <c r="D67" s="249"/>
      <c r="E67" s="253" t="str">
        <f aca="false">('Consommation et production resp'!G32)</f>
        <v>Sélectionnez votre réponse</v>
      </c>
      <c r="G67" s="254" t="s">
        <v>62</v>
      </c>
      <c r="H67" s="94" t="str">
        <f aca="false">IF(G67=$V$3,1,IF(G67=$V$4,2,IF(G67=$V$5,3,"")))</f>
        <v/>
      </c>
      <c r="J67" s="254" t="s">
        <v>62</v>
      </c>
      <c r="K67" s="94" t="str">
        <f aca="false">IF(J67=$V$3,1,IF(J67=$V$4,2,IF(J67=$V$5,3,"")))</f>
        <v/>
      </c>
      <c r="M67" s="254" t="s">
        <v>62</v>
      </c>
      <c r="N67" s="94" t="str">
        <f aca="false">IF(M67=$V$3,1,IF(M67=$V$4,2,IF(M67=$V$5,3,"")))</f>
        <v/>
      </c>
      <c r="P67" s="254" t="s">
        <v>62</v>
      </c>
      <c r="Q67" s="94" t="str">
        <f aca="false">IF(P67=$V$3,1,IF(P67=$V$4,2,IF(P67=$V$5,3,"")))</f>
        <v/>
      </c>
      <c r="S67" s="254" t="s">
        <v>62</v>
      </c>
      <c r="T67" s="94" t="str">
        <f aca="false">IF(S67=$V$3,1,IF(S67=$V$4,2,IF(S67=$V$5,3,"")))</f>
        <v/>
      </c>
    </row>
    <row r="68" customFormat="false" ht="31.5" hidden="false" customHeight="true" outlineLevel="0" collapsed="false">
      <c r="B68" s="198" t="s">
        <v>73</v>
      </c>
      <c r="C68" s="255" t="str">
        <f aca="false">IF('Consommation et production resp'!D44="","Merci de renseigner une action dans l'onglet correspondant",'Consommation et production resp'!D44)</f>
        <v>Merci de renseigner une action dans l'onglet correspondant</v>
      </c>
      <c r="D68" s="249"/>
      <c r="E68" s="256" t="str">
        <f aca="false">('Consommation et production resp'!G34)</f>
        <v>Sélectionnez votre réponse</v>
      </c>
      <c r="G68" s="257" t="s">
        <v>62</v>
      </c>
      <c r="H68" s="94" t="str">
        <f aca="false">IF(G68=$V$3,1,IF(G68=$V$4,2,IF(G68=$V$5,3,"")))</f>
        <v/>
      </c>
      <c r="J68" s="257" t="s">
        <v>62</v>
      </c>
      <c r="K68" s="94" t="str">
        <f aca="false">IF(J68=$V$3,1,IF(J68=$V$4,2,IF(J68=$V$5,3,"")))</f>
        <v/>
      </c>
      <c r="M68" s="257" t="s">
        <v>62</v>
      </c>
      <c r="N68" s="94" t="str">
        <f aca="false">IF(M68=$V$3,1,IF(M68=$V$4,2,IF(M68=$V$5,3,"")))</f>
        <v/>
      </c>
      <c r="P68" s="257" t="s">
        <v>62</v>
      </c>
      <c r="Q68" s="94" t="str">
        <f aca="false">IF(P68=$V$3,1,IF(P68=$V$4,2,IF(P68=$V$5,3,"")))</f>
        <v/>
      </c>
      <c r="S68" s="257" t="s">
        <v>62</v>
      </c>
      <c r="T68" s="94" t="str">
        <f aca="false">IF(S68=$V$3,1,IF(S68=$V$4,2,IF(S68=$V$5,3,"")))</f>
        <v/>
      </c>
    </row>
    <row r="69" customFormat="false" ht="15.75" hidden="false" customHeight="false" outlineLevel="0" collapsed="false">
      <c r="C69" s="130"/>
      <c r="D69" s="130"/>
      <c r="G69" s="63"/>
      <c r="J69" s="63"/>
      <c r="M69" s="63"/>
      <c r="P69" s="63"/>
      <c r="S69" s="63"/>
    </row>
    <row r="70" customFormat="false" ht="26.25" hidden="false" customHeight="true" outlineLevel="0" collapsed="false">
      <c r="B70" s="203" t="s">
        <v>86</v>
      </c>
      <c r="C70" s="203"/>
      <c r="D70" s="88"/>
      <c r="E70" s="246" t="str">
        <f aca="false">('Consommation et production resp'!G47)</f>
        <v>↓ Merci de sélectionner vos réponses ↓ </v>
      </c>
      <c r="G70" s="86" t="str">
        <f aca="false">IF(H70="","↓ Merci de sélectionner vos réponses ↓ ",IF(H70&lt;1.5,"Faible",IF(H70&lt;2.5,"Moyenne","Forte")))</f>
        <v>↓ Merci de sélectionner vos réponses ↓ </v>
      </c>
      <c r="H70" s="247" t="str">
        <f aca="false">IF((COUNT(H71,H72,H73))&gt;0,AVERAGE(H71,H72,H73),"")</f>
        <v/>
      </c>
      <c r="J70" s="86" t="str">
        <f aca="false">IF(K70="","↓ Merci de sélectionner vos réponses ↓ ",IF(K70&lt;1.5,"Faible",IF(K70&lt;2.5,"Moyenne","Forte")))</f>
        <v>↓ Merci de sélectionner vos réponses ↓ </v>
      </c>
      <c r="K70" s="247" t="str">
        <f aca="false">IF((COUNT(K71,K72,K73))&gt;0,AVERAGE(K71,K72,K73),"")</f>
        <v/>
      </c>
      <c r="M70" s="86" t="str">
        <f aca="false">IF(N70="","↓ Merci de sélectionner vos réponses ↓ ",IF(N70&lt;1.5,"Faible",IF(N70&lt;2.5,"Moyenne","Forte")))</f>
        <v>↓ Merci de sélectionner vos réponses ↓ </v>
      </c>
      <c r="N70" s="247" t="str">
        <f aca="false">IF((COUNT(N71,N72,N73))&gt;0,AVERAGE(N71,N72,N73),"")</f>
        <v/>
      </c>
      <c r="P70" s="86" t="str">
        <f aca="false">IF(Q70="","↓ Merci de sélectionner vos réponses ↓ ",IF(Q70&lt;1.5,"Faible",IF(Q70&lt;2.5,"Moyenne","Forte")))</f>
        <v>↓ Merci de sélectionner vos réponses ↓ </v>
      </c>
      <c r="Q70" s="247" t="str">
        <f aca="false">IF((COUNT(Q71,Q72,Q73))&gt;0,AVERAGE(Q71,Q72,Q73),"")</f>
        <v/>
      </c>
      <c r="S70" s="86" t="str">
        <f aca="false">IF(T70="","↓ Merci de sélectionner vos réponses ↓ ",IF(T70&lt;1.5,"Faible",IF(T70&lt;2.5,"Moyenne","Forte")))</f>
        <v>↓ Merci de sélectionner vos réponses ↓ </v>
      </c>
      <c r="T70" s="247" t="str">
        <f aca="false">IF((COUNT(T71,T72,T73))&gt;0,AVERAGE(T71,T72,T73),"")</f>
        <v/>
      </c>
    </row>
    <row r="71" customFormat="false" ht="30.75" hidden="false" customHeight="true" outlineLevel="0" collapsed="false">
      <c r="B71" s="196" t="s">
        <v>68</v>
      </c>
      <c r="C71" s="248" t="str">
        <f aca="false">IF('Consommation et production resp'!D50="","Merci de renseigner une action dans l'onglet correspondant",'Consommation et production resp'!D50)</f>
        <v>Merci de renseigner une action dans l'onglet correspondant</v>
      </c>
      <c r="D71" s="249"/>
      <c r="E71" s="250" t="str">
        <f aca="false">('Consommation et production resp'!G50)</f>
        <v>Sélectionnez votre réponse</v>
      </c>
      <c r="G71" s="251" t="s">
        <v>62</v>
      </c>
      <c r="H71" s="94" t="str">
        <f aca="false">IF(G71=$V$3,1,IF(G71=$V$4,2,IF(G71=$V$5,3,"")))</f>
        <v/>
      </c>
      <c r="J71" s="251" t="s">
        <v>62</v>
      </c>
      <c r="K71" s="94" t="str">
        <f aca="false">IF(J71=$V$3,1,IF(J71=$V$4,2,IF(J71=$V$5,3,"")))</f>
        <v/>
      </c>
      <c r="M71" s="251" t="s">
        <v>62</v>
      </c>
      <c r="N71" s="94" t="str">
        <f aca="false">IF(M71=$V$3,1,IF(M71=$V$4,2,IF(M71=$V$5,3,"")))</f>
        <v/>
      </c>
      <c r="P71" s="251" t="s">
        <v>62</v>
      </c>
      <c r="Q71" s="94" t="str">
        <f aca="false">IF(P71=$V$3,1,IF(P71=$V$4,2,IF(P71=$V$5,3,"")))</f>
        <v/>
      </c>
      <c r="S71" s="251" t="s">
        <v>62</v>
      </c>
      <c r="T71" s="94" t="str">
        <f aca="false">IF(S71=$V$3,1,IF(S71=$V$4,2,IF(S71=$V$5,3,"")))</f>
        <v/>
      </c>
    </row>
    <row r="72" customFormat="false" ht="30.75" hidden="false" customHeight="true" outlineLevel="0" collapsed="false">
      <c r="B72" s="197" t="s">
        <v>71</v>
      </c>
      <c r="C72" s="252" t="str">
        <f aca="false">IF('Consommation et production resp'!D52="","Merci de renseigner une action dans l'onglet correspondant",'Consommation et production resp'!D52)</f>
        <v>Merci de renseigner une action dans l'onglet correspondant</v>
      </c>
      <c r="D72" s="249"/>
      <c r="E72" s="253" t="str">
        <f aca="false">('Consommation et production resp'!G52)</f>
        <v>Sélectionnez votre réponse</v>
      </c>
      <c r="G72" s="254" t="s">
        <v>62</v>
      </c>
      <c r="H72" s="94" t="str">
        <f aca="false">IF(G72=$V$3,1,IF(G72=$V$4,2,IF(G72=$V$5,3,"")))</f>
        <v/>
      </c>
      <c r="J72" s="254" t="s">
        <v>62</v>
      </c>
      <c r="K72" s="94" t="str">
        <f aca="false">IF(J72=$V$3,1,IF(J72=$V$4,2,IF(J72=$V$5,3,"")))</f>
        <v/>
      </c>
      <c r="M72" s="254" t="s">
        <v>62</v>
      </c>
      <c r="N72" s="94" t="str">
        <f aca="false">IF(M72=$V$3,1,IF(M72=$V$4,2,IF(M72=$V$5,3,"")))</f>
        <v/>
      </c>
      <c r="P72" s="254" t="s">
        <v>62</v>
      </c>
      <c r="Q72" s="94" t="str">
        <f aca="false">IF(P72=$V$3,1,IF(P72=$V$4,2,IF(P72=$V$5,3,"")))</f>
        <v/>
      </c>
      <c r="S72" s="254" t="s">
        <v>62</v>
      </c>
      <c r="T72" s="94" t="str">
        <f aca="false">IF(S72=$V$3,1,IF(S72=$V$4,2,IF(S72=$V$5,3,"")))</f>
        <v/>
      </c>
    </row>
    <row r="73" customFormat="false" ht="31.5" hidden="false" customHeight="true" outlineLevel="0" collapsed="false">
      <c r="B73" s="198" t="s">
        <v>73</v>
      </c>
      <c r="C73" s="255" t="str">
        <f aca="false">IF('Consommation et production resp'!D54="","Merci de renseigner une action dans l'onglet correspondant",'Consommation et production resp'!D54)</f>
        <v>Merci de renseigner une action dans l'onglet correspondant</v>
      </c>
      <c r="D73" s="249"/>
      <c r="E73" s="256" t="str">
        <f aca="false">('Consommation et production resp'!G54)</f>
        <v>Sélectionnez votre réponse</v>
      </c>
      <c r="G73" s="257" t="s">
        <v>62</v>
      </c>
      <c r="H73" s="94" t="str">
        <f aca="false">IF(G73=$V$3,1,IF(G73=$V$4,2,IF(G73=$V$5,3,"")))</f>
        <v/>
      </c>
      <c r="J73" s="257" t="s">
        <v>62</v>
      </c>
      <c r="K73" s="94" t="str">
        <f aca="false">IF(J73=$V$3,1,IF(J73=$V$4,2,IF(J73=$V$5,3,"")))</f>
        <v/>
      </c>
      <c r="M73" s="257" t="s">
        <v>62</v>
      </c>
      <c r="N73" s="94" t="str">
        <f aca="false">IF(M73=$V$3,1,IF(M73=$V$4,2,IF(M73=$V$5,3,"")))</f>
        <v/>
      </c>
      <c r="P73" s="257" t="s">
        <v>62</v>
      </c>
      <c r="Q73" s="94" t="str">
        <f aca="false">IF(P73=$V$3,1,IF(P73=$V$4,2,IF(P73=$V$5,3,"")))</f>
        <v/>
      </c>
      <c r="S73" s="257" t="s">
        <v>62</v>
      </c>
      <c r="T73" s="94" t="str">
        <f aca="false">IF(S73=$V$3,1,IF(S73=$V$4,2,IF(S73=$V$5,3,"")))</f>
        <v/>
      </c>
    </row>
    <row r="74" customFormat="false" ht="15.75" hidden="false" customHeight="false" outlineLevel="0" collapsed="false">
      <c r="C74" s="130"/>
      <c r="D74" s="130"/>
      <c r="G74" s="63"/>
      <c r="J74" s="63"/>
      <c r="M74" s="63"/>
      <c r="P74" s="63"/>
      <c r="S74" s="63"/>
    </row>
    <row r="75" customFormat="false" ht="26.25" hidden="false" customHeight="true" outlineLevel="0" collapsed="false">
      <c r="B75" s="203" t="s">
        <v>80</v>
      </c>
      <c r="C75" s="203"/>
      <c r="D75" s="88"/>
      <c r="E75" s="246" t="str">
        <f aca="false">('Consommation et production resp'!G57)</f>
        <v>↓ Merci de sélectionner vos réponses ↓ </v>
      </c>
      <c r="G75" s="86" t="str">
        <f aca="false">IF(H75="","↓ Merci de sélectionner vos réponses ↓ ",IF(H75&lt;1.5,"Faible",IF(H75&lt;2.5,"Moyenne","Forte")))</f>
        <v>↓ Merci de sélectionner vos réponses ↓ </v>
      </c>
      <c r="H75" s="247" t="str">
        <f aca="false">IF((COUNT(H76,H77,H78))&gt;0,AVERAGE(H76,H77,H78),"")</f>
        <v/>
      </c>
      <c r="J75" s="86" t="str">
        <f aca="false">IF(K75="","↓ Merci de sélectionner vos réponses ↓ ",IF(K75&lt;1.5,"Faible",IF(K75&lt;2.5,"Moyenne","Forte")))</f>
        <v>↓ Merci de sélectionner vos réponses ↓ </v>
      </c>
      <c r="K75" s="247" t="str">
        <f aca="false">IF((COUNT(K76,K77,K78))&gt;0,AVERAGE(K76,K77,K78),"")</f>
        <v/>
      </c>
      <c r="M75" s="86" t="str">
        <f aca="false">IF(N75="","↓ Merci de sélectionner vos réponses ↓ ",IF(N75&lt;1.5,"Faible",IF(N75&lt;2.5,"Moyenne","Forte")))</f>
        <v>↓ Merci de sélectionner vos réponses ↓ </v>
      </c>
      <c r="N75" s="247" t="str">
        <f aca="false">IF((COUNT(N76,N77,N78))&gt;0,AVERAGE(N76,N77,N78),"")</f>
        <v/>
      </c>
      <c r="P75" s="86" t="str">
        <f aca="false">IF(Q75="","↓ Merci de sélectionner vos réponses ↓ ",IF(Q75&lt;1.5,"Faible",IF(Q75&lt;2.5,"Moyenne","Forte")))</f>
        <v>↓ Merci de sélectionner vos réponses ↓ </v>
      </c>
      <c r="Q75" s="247" t="str">
        <f aca="false">IF((COUNT(Q76,Q77,Q78))&gt;0,AVERAGE(Q76,Q77,Q78),"")</f>
        <v/>
      </c>
      <c r="S75" s="86" t="str">
        <f aca="false">IF(T75="","↓ Merci de sélectionner vos réponses ↓ ",IF(T75&lt;1.5,"Faible",IF(T75&lt;2.5,"Moyenne","Forte")))</f>
        <v>↓ Merci de sélectionner vos réponses ↓ </v>
      </c>
      <c r="T75" s="247" t="str">
        <f aca="false">IF((COUNT(T76,T77,T78))&gt;0,AVERAGE(T76,T77,T78),"")</f>
        <v/>
      </c>
    </row>
    <row r="76" customFormat="false" ht="30.75" hidden="false" customHeight="true" outlineLevel="0" collapsed="false">
      <c r="B76" s="196" t="s">
        <v>68</v>
      </c>
      <c r="C76" s="248" t="str">
        <f aca="false">IF('Consommation et production resp'!D60="","Merci de renseigner une action dans l'onglet correspondant",'Consommation et production resp'!D60)</f>
        <v>Merci de renseigner une action dans l'onglet correspondant</v>
      </c>
      <c r="D76" s="249"/>
      <c r="E76" s="250" t="str">
        <f aca="false">('Consommation et production resp'!G60)</f>
        <v>Sélectionnez votre réponse</v>
      </c>
      <c r="G76" s="251" t="s">
        <v>62</v>
      </c>
      <c r="H76" s="94" t="str">
        <f aca="false">IF(G76=$V$3,1,IF(G76=$V$4,2,IF(G76=$V$5,3,"")))</f>
        <v/>
      </c>
      <c r="J76" s="251" t="s">
        <v>62</v>
      </c>
      <c r="K76" s="94" t="str">
        <f aca="false">IF(J76=$V$3,1,IF(J76=$V$4,2,IF(J76=$V$5,3,"")))</f>
        <v/>
      </c>
      <c r="M76" s="251" t="s">
        <v>62</v>
      </c>
      <c r="N76" s="94" t="str">
        <f aca="false">IF(M76=$V$3,1,IF(M76=$V$4,2,IF(M76=$V$5,3,"")))</f>
        <v/>
      </c>
      <c r="P76" s="251" t="s">
        <v>62</v>
      </c>
      <c r="Q76" s="94" t="str">
        <f aca="false">IF(P76=$V$3,1,IF(P76=$V$4,2,IF(P76=$V$5,3,"")))</f>
        <v/>
      </c>
      <c r="S76" s="251" t="s">
        <v>62</v>
      </c>
      <c r="T76" s="94" t="str">
        <f aca="false">IF(S76=$V$3,1,IF(S76=$V$4,2,IF(S76=$V$5,3,"")))</f>
        <v/>
      </c>
    </row>
    <row r="77" customFormat="false" ht="30.75" hidden="false" customHeight="true" outlineLevel="0" collapsed="false">
      <c r="B77" s="197" t="s">
        <v>71</v>
      </c>
      <c r="C77" s="252" t="str">
        <f aca="false">IF('Consommation et production resp'!D62="","Merci de renseigner une action dans l'onglet correspondant",'Consommation et production resp'!D62)</f>
        <v>Merci de renseigner une action dans l'onglet correspondant</v>
      </c>
      <c r="D77" s="249"/>
      <c r="E77" s="253" t="str">
        <f aca="false">('Consommation et production resp'!G62)</f>
        <v>Sélectionnez votre réponse</v>
      </c>
      <c r="G77" s="254" t="s">
        <v>62</v>
      </c>
      <c r="H77" s="94" t="str">
        <f aca="false">IF(G77=$V$3,1,IF(G77=$V$4,2,IF(G77=$V$5,3,"")))</f>
        <v/>
      </c>
      <c r="J77" s="254" t="s">
        <v>62</v>
      </c>
      <c r="K77" s="94" t="str">
        <f aca="false">IF(J77=$V$3,1,IF(J77=$V$4,2,IF(J77=$V$5,3,"")))</f>
        <v/>
      </c>
      <c r="M77" s="254" t="s">
        <v>62</v>
      </c>
      <c r="N77" s="94" t="str">
        <f aca="false">IF(M77=$V$3,1,IF(M77=$V$4,2,IF(M77=$V$5,3,"")))</f>
        <v/>
      </c>
      <c r="P77" s="254" t="s">
        <v>62</v>
      </c>
      <c r="Q77" s="94" t="str">
        <f aca="false">IF(P77=$V$3,1,IF(P77=$V$4,2,IF(P77=$V$5,3,"")))</f>
        <v/>
      </c>
      <c r="S77" s="254" t="s">
        <v>62</v>
      </c>
      <c r="T77" s="94" t="str">
        <f aca="false">IF(S77=$V$3,1,IF(S77=$V$4,2,IF(S77=$V$5,3,"")))</f>
        <v/>
      </c>
    </row>
    <row r="78" customFormat="false" ht="31.5" hidden="false" customHeight="true" outlineLevel="0" collapsed="false">
      <c r="B78" s="198" t="s">
        <v>73</v>
      </c>
      <c r="C78" s="255" t="str">
        <f aca="false">IF('Consommation et production resp'!D64="","Merci de renseigner une action dans l'onglet correspondant",'Consommation et production resp'!D64)</f>
        <v>Merci de renseigner une action dans l'onglet correspondant</v>
      </c>
      <c r="D78" s="249"/>
      <c r="E78" s="256" t="str">
        <f aca="false">('Consommation et production resp'!G64)</f>
        <v>Sélectionnez votre réponse</v>
      </c>
      <c r="G78" s="257" t="s">
        <v>62</v>
      </c>
      <c r="H78" s="94" t="str">
        <f aca="false">IF(G78=$V$3,1,IF(G78=$V$4,2,IF(G78=$V$5,3,"")))</f>
        <v/>
      </c>
      <c r="J78" s="257" t="s">
        <v>62</v>
      </c>
      <c r="K78" s="94" t="str">
        <f aca="false">IF(J78=$V$3,1,IF(J78=$V$4,2,IF(J78=$V$5,3,"")))</f>
        <v/>
      </c>
      <c r="M78" s="257" t="s">
        <v>62</v>
      </c>
      <c r="N78" s="94" t="str">
        <f aca="false">IF(M78=$V$3,1,IF(M78=$V$4,2,IF(M78=$V$5,3,"")))</f>
        <v/>
      </c>
      <c r="P78" s="257" t="s">
        <v>62</v>
      </c>
      <c r="Q78" s="94" t="str">
        <f aca="false">IF(P78=$V$3,1,IF(P78=$V$4,2,IF(P78=$V$5,3,"")))</f>
        <v/>
      </c>
      <c r="S78" s="257" t="s">
        <v>62</v>
      </c>
      <c r="T78" s="94" t="str">
        <f aca="false">IF(S78=$V$3,1,IF(S78=$V$4,2,IF(S78=$V$5,3,"")))</f>
        <v/>
      </c>
    </row>
    <row r="79" customFormat="false" ht="15.75" hidden="false" customHeight="false" outlineLevel="0" collapsed="false">
      <c r="G79" s="130"/>
      <c r="J79" s="130"/>
      <c r="M79" s="130"/>
      <c r="P79" s="130"/>
      <c r="S79" s="130"/>
    </row>
    <row r="80" customFormat="false" ht="51" hidden="false" customHeight="true" outlineLevel="0" collapsed="false">
      <c r="B80" s="204" t="s">
        <v>88</v>
      </c>
      <c r="C80" s="204"/>
      <c r="D80" s="258"/>
      <c r="E80" s="258"/>
      <c r="G80" s="63"/>
      <c r="J80" s="63"/>
      <c r="M80" s="63"/>
      <c r="P80" s="63"/>
      <c r="S80" s="63"/>
    </row>
    <row r="81" customFormat="false" ht="6.75" hidden="false" customHeight="true" outlineLevel="0" collapsed="false">
      <c r="B81" s="173"/>
      <c r="C81" s="244"/>
      <c r="D81" s="130"/>
      <c r="E81" s="130"/>
      <c r="G81" s="130"/>
      <c r="J81" s="130"/>
      <c r="M81" s="130"/>
      <c r="P81" s="130"/>
      <c r="S81" s="130"/>
    </row>
    <row r="82" customFormat="false" ht="40.5" hidden="false" customHeight="true" outlineLevel="0" collapsed="false">
      <c r="B82" s="200" t="s">
        <v>90</v>
      </c>
      <c r="C82" s="200"/>
      <c r="D82" s="88"/>
      <c r="E82" s="246" t="str">
        <f aca="false">('Communication &amp; Sensibilisation'!G7)</f>
        <v>↓ Merci de sélectionner vos réponses ↓ </v>
      </c>
      <c r="G82" s="86" t="str">
        <f aca="false">IF(H82="","↓ Merci de sélectionner vos réponses ↓ ",IF(H82&lt;1.5,"Faible",IF(H82&lt;2.5,"Moyenne","Forte")))</f>
        <v>↓ Merci de sélectionner vos réponses ↓ </v>
      </c>
      <c r="H82" s="247" t="str">
        <f aca="false">IF((COUNT(H83,H84,H85))&gt;0,AVERAGE(H83,H84,H85),"")</f>
        <v/>
      </c>
      <c r="J82" s="86" t="str">
        <f aca="false">IF(K82="","↓ Merci de sélectionner vos réponses ↓ ",IF(K82&lt;1.5,"Faible",IF(K82&lt;2.5,"Moyenne","Forte")))</f>
        <v>↓ Merci de sélectionner vos réponses ↓ </v>
      </c>
      <c r="K82" s="247" t="str">
        <f aca="false">IF((COUNT(K83,K84,K85))&gt;0,AVERAGE(K83,K84,K85),"")</f>
        <v/>
      </c>
      <c r="M82" s="86" t="str">
        <f aca="false">IF(N82="","↓ Merci de sélectionner vos réponses ↓ ",IF(N82&lt;1.5,"Faible",IF(N82&lt;2.5,"Moyenne","Forte")))</f>
        <v>↓ Merci de sélectionner vos réponses ↓ </v>
      </c>
      <c r="N82" s="247" t="str">
        <f aca="false">IF((COUNT(N83,N84,N85))&gt;0,AVERAGE(N83,N84,N85),"")</f>
        <v/>
      </c>
      <c r="P82" s="86" t="str">
        <f aca="false">IF(Q82="","↓ Merci de sélectionner vos réponses ↓ ",IF(Q82&lt;1.5,"Faible",IF(Q82&lt;2.5,"Moyenne","Forte")))</f>
        <v>↓ Merci de sélectionner vos réponses ↓ </v>
      </c>
      <c r="Q82" s="247" t="str">
        <f aca="false">IF((COUNT(Q83,Q84,Q85))&gt;0,AVERAGE(Q83,Q84,Q85),"")</f>
        <v/>
      </c>
      <c r="S82" s="86" t="str">
        <f aca="false">IF(T82="","↓ Merci de sélectionner vos réponses ↓ ",IF(T82&lt;1.5,"Faible",IF(T82&lt;2.5,"Moyenne","Forte")))</f>
        <v>↓ Merci de sélectionner vos réponses ↓ </v>
      </c>
      <c r="T82" s="247" t="str">
        <f aca="false">IF((COUNT(T83,T84,T85))&gt;0,AVERAGE(T83,T84,T85),"")</f>
        <v/>
      </c>
    </row>
    <row r="83" customFormat="false" ht="30" hidden="false" customHeight="true" outlineLevel="0" collapsed="false">
      <c r="B83" s="201" t="s">
        <v>68</v>
      </c>
      <c r="C83" s="248" t="str">
        <f aca="false">IF('Communication &amp; Sensibilisation'!D10="","Merci de renseigner une action dans l'onglet correspondant",'Communication &amp; Sensibilisation'!D10)</f>
        <v>Merci de renseigner une action dans l'onglet correspondant</v>
      </c>
      <c r="D83" s="249"/>
      <c r="E83" s="250" t="str">
        <f aca="false">('Communication &amp; Sensibilisation'!G10)</f>
        <v>Sélectionnez votre réponse</v>
      </c>
      <c r="G83" s="251" t="s">
        <v>62</v>
      </c>
      <c r="H83" s="94" t="str">
        <f aca="false">IF(G83=$V$3,1,IF(G83=$V$4,2,IF(G83=$V$5,3,"")))</f>
        <v/>
      </c>
      <c r="J83" s="251" t="s">
        <v>62</v>
      </c>
      <c r="K83" s="94" t="str">
        <f aca="false">IF(J83=$V$3,1,IF(J83=$V$4,2,IF(J83=$V$5,3,"")))</f>
        <v/>
      </c>
      <c r="M83" s="251" t="s">
        <v>62</v>
      </c>
      <c r="N83" s="94" t="str">
        <f aca="false">IF(M83=$V$3,1,IF(M83=$V$4,2,IF(M83=$V$5,3,"")))</f>
        <v/>
      </c>
      <c r="P83" s="251" t="s">
        <v>62</v>
      </c>
      <c r="Q83" s="94" t="str">
        <f aca="false">IF(P83=$V$3,1,IF(P83=$V$4,2,IF(P83=$V$5,3,"")))</f>
        <v/>
      </c>
      <c r="S83" s="251" t="s">
        <v>62</v>
      </c>
      <c r="T83" s="94" t="str">
        <f aca="false">IF(S83=$V$3,1,IF(S83=$V$4,2,IF(S83=$V$5,3,"")))</f>
        <v/>
      </c>
    </row>
    <row r="84" customFormat="false" ht="29.25" hidden="false" customHeight="true" outlineLevel="0" collapsed="false">
      <c r="B84" s="185" t="s">
        <v>71</v>
      </c>
      <c r="C84" s="252" t="str">
        <f aca="false">IF('Communication &amp; Sensibilisation'!D12="","Merci de renseigner une action dans l'onglet correspondant",'Communication &amp; Sensibilisation'!D12)</f>
        <v>Merci de renseigner une action dans l'onglet correspondant</v>
      </c>
      <c r="D84" s="249"/>
      <c r="E84" s="253" t="str">
        <f aca="false">('Communication &amp; Sensibilisation'!G12)</f>
        <v>Sélectionnez votre réponse</v>
      </c>
      <c r="G84" s="254" t="s">
        <v>62</v>
      </c>
      <c r="H84" s="94" t="str">
        <f aca="false">IF(G84=$V$3,1,IF(G84=$V$4,2,IF(G84=$V$5,3,"")))</f>
        <v/>
      </c>
      <c r="J84" s="254" t="s">
        <v>62</v>
      </c>
      <c r="K84" s="94" t="str">
        <f aca="false">IF(J84=$V$3,1,IF(J84=$V$4,2,IF(J84=$V$5,3,"")))</f>
        <v/>
      </c>
      <c r="M84" s="254" t="s">
        <v>62</v>
      </c>
      <c r="N84" s="94" t="str">
        <f aca="false">IF(M84=$V$3,1,IF(M84=$V$4,2,IF(M84=$V$5,3,"")))</f>
        <v/>
      </c>
      <c r="P84" s="254" t="s">
        <v>62</v>
      </c>
      <c r="Q84" s="94" t="str">
        <f aca="false">IF(P84=$V$3,1,IF(P84=$V$4,2,IF(P84=$V$5,3,"")))</f>
        <v/>
      </c>
      <c r="S84" s="254" t="s">
        <v>62</v>
      </c>
      <c r="T84" s="94" t="str">
        <f aca="false">IF(S84=$V$3,1,IF(S84=$V$4,2,IF(S84=$V$5,3,"")))</f>
        <v/>
      </c>
    </row>
    <row r="85" customFormat="false" ht="29.25" hidden="false" customHeight="true" outlineLevel="0" collapsed="false">
      <c r="B85" s="189" t="s">
        <v>73</v>
      </c>
      <c r="C85" s="255" t="str">
        <f aca="false">IF('Communication &amp; Sensibilisation'!D14="","Merci de renseigner une action dans l'onglet correspondant",'Communication &amp; Sensibilisation'!D14)</f>
        <v>Merci de renseigner une action dans l'onglet correspondant</v>
      </c>
      <c r="D85" s="249"/>
      <c r="E85" s="256" t="str">
        <f aca="false">('Communication &amp; Sensibilisation'!G14)</f>
        <v>Sélectionnez votre réponse</v>
      </c>
      <c r="G85" s="257" t="s">
        <v>62</v>
      </c>
      <c r="H85" s="94" t="str">
        <f aca="false">IF(G85=$V$3,1,IF(G85=$V$4,2,IF(G85=$V$5,3,"")))</f>
        <v/>
      </c>
      <c r="J85" s="257" t="s">
        <v>62</v>
      </c>
      <c r="K85" s="94" t="str">
        <f aca="false">IF(J85=$V$3,1,IF(J85=$V$4,2,IF(J85=$V$5,3,"")))</f>
        <v/>
      </c>
      <c r="M85" s="257" t="s">
        <v>62</v>
      </c>
      <c r="N85" s="94" t="str">
        <f aca="false">IF(M85=$V$3,1,IF(M85=$V$4,2,IF(M85=$V$5,3,"")))</f>
        <v/>
      </c>
      <c r="P85" s="257" t="s">
        <v>62</v>
      </c>
      <c r="Q85" s="94" t="str">
        <f aca="false">IF(P85=$V$3,1,IF(P85=$V$4,2,IF(P85=$V$5,3,"")))</f>
        <v/>
      </c>
      <c r="S85" s="257" t="s">
        <v>62</v>
      </c>
      <c r="T85" s="94" t="str">
        <f aca="false">IF(S85=$V$3,1,IF(S85=$V$4,2,IF(S85=$V$5,3,"")))</f>
        <v/>
      </c>
    </row>
    <row r="86" customFormat="false" ht="15.75" hidden="false" customHeight="false" outlineLevel="0" collapsed="false">
      <c r="C86" s="63"/>
      <c r="D86" s="63"/>
      <c r="E86" s="63"/>
      <c r="G86" s="63"/>
      <c r="J86" s="63"/>
      <c r="M86" s="63"/>
      <c r="P86" s="63"/>
      <c r="S86" s="63"/>
    </row>
    <row r="87" customFormat="false" ht="38.25" hidden="false" customHeight="true" outlineLevel="0" collapsed="false">
      <c r="B87" s="200" t="s">
        <v>91</v>
      </c>
      <c r="C87" s="200"/>
      <c r="D87" s="88"/>
      <c r="E87" s="246" t="str">
        <f aca="false">('Communication &amp; Sensibilisation'!G17)</f>
        <v>↓ Merci de sélectionner vos réponses ↓ </v>
      </c>
      <c r="G87" s="86" t="str">
        <f aca="false">IF(H87="","↓ Merci de sélectionner vos réponses ↓ ",IF(H87&lt;1.5,"Faible",IF(H87&lt;2.5,"Moyenne","Forte")))</f>
        <v>↓ Merci de sélectionner vos réponses ↓ </v>
      </c>
      <c r="H87" s="247" t="str">
        <f aca="false">IF((COUNT(H88,H89,H90))&gt;0,AVERAGE(H88,H89,H90),"")</f>
        <v/>
      </c>
      <c r="J87" s="86" t="str">
        <f aca="false">IF(K87="","↓ Merci de sélectionner vos réponses ↓ ",IF(K87&lt;1.5,"Faible",IF(K87&lt;2.5,"Moyenne","Forte")))</f>
        <v>↓ Merci de sélectionner vos réponses ↓ </v>
      </c>
      <c r="K87" s="247" t="str">
        <f aca="false">IF((COUNT(K88,K89,K90))&gt;0,AVERAGE(K88,K89,K90),"")</f>
        <v/>
      </c>
      <c r="M87" s="86" t="str">
        <f aca="false">IF(N87="","↓ Merci de sélectionner vos réponses ↓ ",IF(N87&lt;1.5,"Faible",IF(N87&lt;2.5,"Moyenne","Forte")))</f>
        <v>↓ Merci de sélectionner vos réponses ↓ </v>
      </c>
      <c r="N87" s="247" t="str">
        <f aca="false">IF((COUNT(N88,N89,N90))&gt;0,AVERAGE(N88,N89,N90),"")</f>
        <v/>
      </c>
      <c r="P87" s="86" t="str">
        <f aca="false">IF(Q87="","↓ Merci de sélectionner vos réponses ↓ ",IF(Q87&lt;1.5,"Faible",IF(Q87&lt;2.5,"Moyenne","Forte")))</f>
        <v>↓ Merci de sélectionner vos réponses ↓ </v>
      </c>
      <c r="Q87" s="247" t="str">
        <f aca="false">IF((COUNT(Q88,Q89,Q90))&gt;0,AVERAGE(Q88,Q89,Q90),"")</f>
        <v/>
      </c>
      <c r="S87" s="86" t="str">
        <f aca="false">IF(T87="","↓ Merci de sélectionner vos réponses ↓ ",IF(T87&lt;1.5,"Faible",IF(T87&lt;2.5,"Moyenne","Forte")))</f>
        <v>↓ Merci de sélectionner vos réponses ↓ </v>
      </c>
      <c r="T87" s="247" t="str">
        <f aca="false">IF((COUNT(T88,T89,T90))&gt;0,AVERAGE(T88,T89,T90),"")</f>
        <v/>
      </c>
    </row>
    <row r="88" customFormat="false" ht="30.75" hidden="false" customHeight="true" outlineLevel="0" collapsed="false">
      <c r="B88" s="196" t="s">
        <v>68</v>
      </c>
      <c r="C88" s="248" t="str">
        <f aca="false">IF('Communication &amp; Sensibilisation'!D20="","Merci de renseigner une action dans l'onglet correspondant",'Communication &amp; Sensibilisation'!D20)</f>
        <v>Merci de renseigner une action dans l'onglet correspondant</v>
      </c>
      <c r="D88" s="249"/>
      <c r="E88" s="250" t="str">
        <f aca="false">('Communication &amp; Sensibilisation'!G20)</f>
        <v>Sélectionnez votre réponse</v>
      </c>
      <c r="G88" s="251" t="s">
        <v>62</v>
      </c>
      <c r="H88" s="94" t="str">
        <f aca="false">IF(G88=$V$3,1,IF(G88=$V$4,2,IF(G88=$V$5,3,"")))</f>
        <v/>
      </c>
      <c r="J88" s="251" t="s">
        <v>62</v>
      </c>
      <c r="K88" s="94" t="str">
        <f aca="false">IF(J88=$V$3,1,IF(J88=$V$4,2,IF(J88=$V$5,3,"")))</f>
        <v/>
      </c>
      <c r="M88" s="251" t="s">
        <v>62</v>
      </c>
      <c r="N88" s="94" t="str">
        <f aca="false">IF(M88=$V$3,1,IF(M88=$V$4,2,IF(M88=$V$5,3,"")))</f>
        <v/>
      </c>
      <c r="P88" s="251" t="s">
        <v>62</v>
      </c>
      <c r="Q88" s="94" t="str">
        <f aca="false">IF(P88=$V$3,1,IF(P88=$V$4,2,IF(P88=$V$5,3,"")))</f>
        <v/>
      </c>
      <c r="S88" s="251" t="s">
        <v>62</v>
      </c>
      <c r="T88" s="94" t="str">
        <f aca="false">IF(S88=$V$3,1,IF(S88=$V$4,2,IF(S88=$V$5,3,"")))</f>
        <v/>
      </c>
    </row>
    <row r="89" customFormat="false" ht="30" hidden="false" customHeight="true" outlineLevel="0" collapsed="false">
      <c r="B89" s="197" t="s">
        <v>71</v>
      </c>
      <c r="C89" s="252" t="str">
        <f aca="false">IF('Communication &amp; Sensibilisation'!D22="","Merci de renseigner une action dans l'onglet correspondant",'Communication &amp; Sensibilisation'!D22)</f>
        <v>Merci de renseigner une action dans l'onglet correspondant</v>
      </c>
      <c r="D89" s="249"/>
      <c r="E89" s="253" t="str">
        <f aca="false">('Communication &amp; Sensibilisation'!G22)</f>
        <v>Sélectionnez votre réponse</v>
      </c>
      <c r="G89" s="254" t="s">
        <v>62</v>
      </c>
      <c r="H89" s="94" t="str">
        <f aca="false">IF(G89=$V$3,1,IF(G89=$V$4,2,IF(G89=$V$5,3,"")))</f>
        <v/>
      </c>
      <c r="J89" s="254" t="s">
        <v>62</v>
      </c>
      <c r="K89" s="94" t="str">
        <f aca="false">IF(J89=$V$3,1,IF(J89=$V$4,2,IF(J89=$V$5,3,"")))</f>
        <v/>
      </c>
      <c r="M89" s="254" t="s">
        <v>62</v>
      </c>
      <c r="N89" s="94" t="str">
        <f aca="false">IF(M89=$V$3,1,IF(M89=$V$4,2,IF(M89=$V$5,3,"")))</f>
        <v/>
      </c>
      <c r="P89" s="254" t="s">
        <v>62</v>
      </c>
      <c r="Q89" s="94" t="str">
        <f aca="false">IF(P89=$V$3,1,IF(P89=$V$4,2,IF(P89=$V$5,3,"")))</f>
        <v/>
      </c>
      <c r="S89" s="254" t="s">
        <v>62</v>
      </c>
      <c r="T89" s="94" t="str">
        <f aca="false">IF(S89=$V$3,1,IF(S89=$V$4,2,IF(S89=$V$5,3,"")))</f>
        <v/>
      </c>
    </row>
    <row r="90" customFormat="false" ht="30.75" hidden="false" customHeight="true" outlineLevel="0" collapsed="false">
      <c r="B90" s="198" t="s">
        <v>73</v>
      </c>
      <c r="C90" s="255" t="str">
        <f aca="false">IF('Communication &amp; Sensibilisation'!D24="","Merci de renseigner une action dans l'onglet correspondant",'Communication &amp; Sensibilisation'!D24)</f>
        <v>Merci de renseigner une action dans l'onglet correspondant</v>
      </c>
      <c r="D90" s="249"/>
      <c r="E90" s="256" t="str">
        <f aca="false">('Communication &amp; Sensibilisation'!G24)</f>
        <v>Sélectionnez votre réponse</v>
      </c>
      <c r="G90" s="257" t="s">
        <v>62</v>
      </c>
      <c r="H90" s="94" t="str">
        <f aca="false">IF(G90=$V$3,1,IF(G90=$V$4,2,IF(G90=$V$5,3,"")))</f>
        <v/>
      </c>
      <c r="J90" s="257" t="s">
        <v>62</v>
      </c>
      <c r="K90" s="94" t="str">
        <f aca="false">IF(J90=$V$3,1,IF(J90=$V$4,2,IF(J90=$V$5,3,"")))</f>
        <v/>
      </c>
      <c r="M90" s="257" t="s">
        <v>62</v>
      </c>
      <c r="N90" s="94" t="str">
        <f aca="false">IF(M90=$V$3,1,IF(M90=$V$4,2,IF(M90=$V$5,3,"")))</f>
        <v/>
      </c>
      <c r="P90" s="257" t="s">
        <v>62</v>
      </c>
      <c r="Q90" s="94" t="str">
        <f aca="false">IF(P90=$V$3,1,IF(P90=$V$4,2,IF(P90=$V$5,3,"")))</f>
        <v/>
      </c>
      <c r="S90" s="257" t="s">
        <v>62</v>
      </c>
      <c r="T90" s="94" t="str">
        <f aca="false">IF(S90=$V$3,1,IF(S90=$V$4,2,IF(S90=$V$5,3,"")))</f>
        <v/>
      </c>
    </row>
    <row r="91" customFormat="false" ht="15.75" hidden="false" customHeight="false" outlineLevel="0" collapsed="false">
      <c r="C91" s="63"/>
      <c r="D91" s="63"/>
      <c r="E91" s="63"/>
      <c r="G91" s="130"/>
      <c r="J91" s="130"/>
      <c r="M91" s="130"/>
      <c r="P91" s="130"/>
      <c r="S91" s="130"/>
    </row>
    <row r="92" customFormat="false" ht="33.75" hidden="false" customHeight="true" outlineLevel="0" collapsed="false">
      <c r="B92" s="200" t="s">
        <v>92</v>
      </c>
      <c r="C92" s="200"/>
      <c r="D92" s="88"/>
      <c r="E92" s="246" t="str">
        <f aca="false">('Communication &amp; Sensibilisation'!G27)</f>
        <v>↓ Merci de sélectionner vos réponses ↓ </v>
      </c>
      <c r="G92" s="86" t="str">
        <f aca="false">IF(H92="","↓ Merci de sélectionner vos réponses ↓ ",IF(H92&lt;1.5,"Faible",IF(H92&lt;2.5,"Moyenne","Forte")))</f>
        <v>↓ Merci de sélectionner vos réponses ↓ </v>
      </c>
      <c r="H92" s="247" t="str">
        <f aca="false">IF((COUNT(H93,H94,H95))&gt;0,AVERAGE(H93,H94,H95),"")</f>
        <v/>
      </c>
      <c r="J92" s="86" t="str">
        <f aca="false">IF(K92="","↓ Merci de sélectionner vos réponses ↓ ",IF(K92&lt;1.5,"Faible",IF(K92&lt;2.5,"Moyenne","Forte")))</f>
        <v>↓ Merci de sélectionner vos réponses ↓ </v>
      </c>
      <c r="K92" s="247" t="str">
        <f aca="false">IF((COUNT(K93,K94,K95))&gt;0,AVERAGE(K93,K94,K95),"")</f>
        <v/>
      </c>
      <c r="M92" s="86" t="str">
        <f aca="false">IF(N92="","↓ Merci de sélectionner vos réponses ↓ ",IF(N92&lt;1.5,"Faible",IF(N92&lt;2.5,"Moyenne","Forte")))</f>
        <v>↓ Merci de sélectionner vos réponses ↓ </v>
      </c>
      <c r="N92" s="247" t="str">
        <f aca="false">IF((COUNT(N93,N94,N95))&gt;0,AVERAGE(N93,N94,N95),"")</f>
        <v/>
      </c>
      <c r="P92" s="86" t="str">
        <f aca="false">IF(Q92="","↓ Merci de sélectionner vos réponses ↓ ",IF(Q92&lt;1.5,"Faible",IF(Q92&lt;2.5,"Moyenne","Forte")))</f>
        <v>↓ Merci de sélectionner vos réponses ↓ </v>
      </c>
      <c r="Q92" s="247" t="str">
        <f aca="false">IF((COUNT(Q93,Q94,Q95))&gt;0,AVERAGE(Q93,Q94,Q95),"")</f>
        <v/>
      </c>
      <c r="S92" s="86" t="str">
        <f aca="false">IF(T92="","↓ Merci de sélectionner vos réponses ↓ ",IF(T92&lt;1.5,"Faible",IF(T92&lt;2.5,"Moyenne","Forte")))</f>
        <v>↓ Merci de sélectionner vos réponses ↓ </v>
      </c>
      <c r="T92" s="247" t="str">
        <f aca="false">IF((COUNT(T93,T94,T95))&gt;0,AVERAGE(T93,T94,T95),"")</f>
        <v/>
      </c>
    </row>
    <row r="93" customFormat="false" ht="29.25" hidden="false" customHeight="true" outlineLevel="0" collapsed="false">
      <c r="B93" s="196" t="s">
        <v>68</v>
      </c>
      <c r="C93" s="248" t="str">
        <f aca="false">IF('Communication &amp; Sensibilisation'!D30="","Merci de renseigner une action dans l'onglet correspondant",'Communication &amp; Sensibilisation'!D30)</f>
        <v>Merci de renseigner une action dans l'onglet correspondant</v>
      </c>
      <c r="D93" s="249"/>
      <c r="E93" s="250" t="str">
        <f aca="false">('Communication &amp; Sensibilisation'!G30)</f>
        <v>Sélectionnez votre réponse</v>
      </c>
      <c r="G93" s="251" t="s">
        <v>62</v>
      </c>
      <c r="H93" s="94" t="str">
        <f aca="false">IF(G93=$V$3,1,IF(G93=$V$4,2,IF(G93=$V$5,3,"")))</f>
        <v/>
      </c>
      <c r="J93" s="251" t="s">
        <v>62</v>
      </c>
      <c r="K93" s="94" t="str">
        <f aca="false">IF(J93=$V$3,1,IF(J93=$V$4,2,IF(J93=$V$5,3,"")))</f>
        <v/>
      </c>
      <c r="M93" s="251" t="s">
        <v>62</v>
      </c>
      <c r="N93" s="94" t="str">
        <f aca="false">IF(M93=$V$3,1,IF(M93=$V$4,2,IF(M93=$V$5,3,"")))</f>
        <v/>
      </c>
      <c r="P93" s="251" t="s">
        <v>62</v>
      </c>
      <c r="Q93" s="94" t="str">
        <f aca="false">IF(P93=$V$3,1,IF(P93=$V$4,2,IF(P93=$V$5,3,"")))</f>
        <v/>
      </c>
      <c r="S93" s="251" t="s">
        <v>62</v>
      </c>
      <c r="T93" s="94" t="str">
        <f aca="false">IF(S93=$V$3,1,IF(S93=$V$4,2,IF(S93=$V$5,3,"")))</f>
        <v/>
      </c>
    </row>
    <row r="94" customFormat="false" ht="30" hidden="false" customHeight="true" outlineLevel="0" collapsed="false">
      <c r="B94" s="197" t="s">
        <v>71</v>
      </c>
      <c r="C94" s="252" t="str">
        <f aca="false">IF('Communication &amp; Sensibilisation'!D32="","Merci de renseigner une action dans l'onglet correspondant",'Communication &amp; Sensibilisation'!D32)</f>
        <v>Merci de renseigner une action dans l'onglet correspondant</v>
      </c>
      <c r="D94" s="249"/>
      <c r="E94" s="253" t="str">
        <f aca="false">('Communication &amp; Sensibilisation'!G32)</f>
        <v>Sélectionnez votre réponse</v>
      </c>
      <c r="G94" s="254" t="s">
        <v>62</v>
      </c>
      <c r="H94" s="94" t="str">
        <f aca="false">IF(G94=$V$3,1,IF(G94=$V$4,2,IF(G94=$V$5,3,"")))</f>
        <v/>
      </c>
      <c r="J94" s="254" t="s">
        <v>62</v>
      </c>
      <c r="K94" s="94" t="str">
        <f aca="false">IF(J94=$V$3,1,IF(J94=$V$4,2,IF(J94=$V$5,3,"")))</f>
        <v/>
      </c>
      <c r="M94" s="254" t="s">
        <v>62</v>
      </c>
      <c r="N94" s="94" t="str">
        <f aca="false">IF(M94=$V$3,1,IF(M94=$V$4,2,IF(M94=$V$5,3,"")))</f>
        <v/>
      </c>
      <c r="P94" s="254" t="s">
        <v>62</v>
      </c>
      <c r="Q94" s="94" t="str">
        <f aca="false">IF(P94=$V$3,1,IF(P94=$V$4,2,IF(P94=$V$5,3,"")))</f>
        <v/>
      </c>
      <c r="S94" s="254" t="s">
        <v>62</v>
      </c>
      <c r="T94" s="94" t="str">
        <f aca="false">IF(S94=$V$3,1,IF(S94=$V$4,2,IF(S94=$V$5,3,"")))</f>
        <v/>
      </c>
    </row>
    <row r="95" customFormat="false" ht="30" hidden="false" customHeight="true" outlineLevel="0" collapsed="false">
      <c r="B95" s="198" t="s">
        <v>73</v>
      </c>
      <c r="C95" s="255" t="str">
        <f aca="false">IF('Communication &amp; Sensibilisation'!D34="","Merci de renseigner une action dans l'onglet correspondant",'Communication &amp; Sensibilisation'!D34)</f>
        <v>Merci de renseigner une action dans l'onglet correspondant</v>
      </c>
      <c r="D95" s="249"/>
      <c r="E95" s="256" t="str">
        <f aca="false">('Communication &amp; Sensibilisation'!G34)</f>
        <v>Sélectionnez votre réponse</v>
      </c>
      <c r="G95" s="257" t="s">
        <v>62</v>
      </c>
      <c r="H95" s="94" t="str">
        <f aca="false">IF(G95=$V$3,1,IF(G95=$V$4,2,IF(G95=$V$5,3,"")))</f>
        <v/>
      </c>
      <c r="J95" s="257" t="s">
        <v>62</v>
      </c>
      <c r="K95" s="94" t="str">
        <f aca="false">IF(J95=$V$3,1,IF(J95=$V$4,2,IF(J95=$V$5,3,"")))</f>
        <v/>
      </c>
      <c r="M95" s="257" t="s">
        <v>62</v>
      </c>
      <c r="N95" s="94" t="str">
        <f aca="false">IF(M95=$V$3,1,IF(M95=$V$4,2,IF(M95=$V$5,3,"")))</f>
        <v/>
      </c>
      <c r="P95" s="257" t="s">
        <v>62</v>
      </c>
      <c r="Q95" s="94" t="str">
        <f aca="false">IF(P95=$V$3,1,IF(P95=$V$4,2,IF(P95=$V$5,3,"")))</f>
        <v/>
      </c>
      <c r="S95" s="257" t="s">
        <v>62</v>
      </c>
      <c r="T95" s="94" t="str">
        <f aca="false">IF(S95=$V$3,1,IF(S95=$V$4,2,IF(S95=$V$5,3,"")))</f>
        <v/>
      </c>
    </row>
    <row r="96" customFormat="false" ht="15.75" hidden="false" customHeight="false" outlineLevel="0" collapsed="false">
      <c r="C96" s="63"/>
      <c r="D96" s="63"/>
      <c r="E96" s="63"/>
      <c r="G96" s="130"/>
      <c r="J96" s="130"/>
      <c r="M96" s="130"/>
      <c r="P96" s="130"/>
      <c r="S96" s="130"/>
    </row>
    <row r="97" customFormat="false" ht="36.75" hidden="false" customHeight="true" outlineLevel="0" collapsed="false">
      <c r="B97" s="200" t="s">
        <v>93</v>
      </c>
      <c r="C97" s="200"/>
      <c r="D97" s="88"/>
      <c r="E97" s="246" t="str">
        <f aca="false">('Communication &amp; Sensibilisation'!G37)</f>
        <v>↓ Merci de sélectionner vos réponses ↓ </v>
      </c>
      <c r="G97" s="86" t="str">
        <f aca="false">IF(H97="","↓ Merci de sélectionner vos réponses ↓ ",IF(H97&lt;1.5,"Faible",IF(H97&lt;2.5,"Moyenne","Forte")))</f>
        <v>↓ Merci de sélectionner vos réponses ↓ </v>
      </c>
      <c r="H97" s="247" t="str">
        <f aca="false">IF((COUNT(H98,H99,H100))&gt;0,AVERAGE(H98,H99,H100),"")</f>
        <v/>
      </c>
      <c r="J97" s="86" t="str">
        <f aca="false">IF(K97="","↓ Merci de sélectionner vos réponses ↓ ",IF(K97&lt;1.5,"Faible",IF(K97&lt;2.5,"Moyenne","Forte")))</f>
        <v>↓ Merci de sélectionner vos réponses ↓ </v>
      </c>
      <c r="K97" s="247" t="str">
        <f aca="false">IF((COUNT(K98,K99,K100))&gt;0,AVERAGE(K98,K99,K100),"")</f>
        <v/>
      </c>
      <c r="M97" s="86" t="str">
        <f aca="false">IF(N97="","↓ Merci de sélectionner vos réponses ↓ ",IF(N97&lt;1.5,"Faible",IF(N97&lt;2.5,"Moyenne","Forte")))</f>
        <v>↓ Merci de sélectionner vos réponses ↓ </v>
      </c>
      <c r="N97" s="247" t="str">
        <f aca="false">IF((COUNT(N98,N99,N100))&gt;0,AVERAGE(N98,N99,N100),"")</f>
        <v/>
      </c>
      <c r="P97" s="86" t="str">
        <f aca="false">IF(Q97="","↓ Merci de sélectionner vos réponses ↓ ",IF(Q97&lt;1.5,"Faible",IF(Q97&lt;2.5,"Moyenne","Forte")))</f>
        <v>↓ Merci de sélectionner vos réponses ↓ </v>
      </c>
      <c r="Q97" s="247" t="str">
        <f aca="false">IF((COUNT(Q98,Q99,Q100))&gt;0,AVERAGE(Q98,Q99,Q100),"")</f>
        <v/>
      </c>
      <c r="S97" s="86" t="str">
        <f aca="false">IF(T97="","↓ Merci de sélectionner vos réponses ↓ ",IF(T97&lt;1.5,"Faible",IF(T97&lt;2.5,"Moyenne","Forte")))</f>
        <v>↓ Merci de sélectionner vos réponses ↓ </v>
      </c>
      <c r="T97" s="247" t="str">
        <f aca="false">IF((COUNT(T98,T99,T100))&gt;0,AVERAGE(T98,T99,T100),"")</f>
        <v/>
      </c>
    </row>
    <row r="98" customFormat="false" ht="30.75" hidden="false" customHeight="true" outlineLevel="0" collapsed="false">
      <c r="B98" s="196" t="s">
        <v>68</v>
      </c>
      <c r="C98" s="248" t="str">
        <f aca="false">IF('Communication &amp; Sensibilisation'!D40="","Merci de renseigner une action dans l'onglet correspondant",'Communication &amp; Sensibilisation'!D40)</f>
        <v>Merci de renseigner une action dans l'onglet correspondant</v>
      </c>
      <c r="D98" s="249"/>
      <c r="E98" s="250" t="str">
        <f aca="false">('Communication &amp; Sensibilisation'!G40)</f>
        <v>Sélectionnez votre réponse</v>
      </c>
      <c r="G98" s="251" t="s">
        <v>62</v>
      </c>
      <c r="H98" s="94" t="str">
        <f aca="false">IF(G98=$V$3,1,IF(G98=$V$4,2,IF(G98=$V$5,3,"")))</f>
        <v/>
      </c>
      <c r="J98" s="251" t="s">
        <v>62</v>
      </c>
      <c r="K98" s="94" t="str">
        <f aca="false">IF(J98=$V$3,1,IF(J98=$V$4,2,IF(J98=$V$5,3,"")))</f>
        <v/>
      </c>
      <c r="M98" s="251" t="s">
        <v>62</v>
      </c>
      <c r="N98" s="94" t="str">
        <f aca="false">IF(M98=$V$3,1,IF(M98=$V$4,2,IF(M98=$V$5,3,"")))</f>
        <v/>
      </c>
      <c r="P98" s="251" t="s">
        <v>62</v>
      </c>
      <c r="Q98" s="94" t="str">
        <f aca="false">IF(P98=$V$3,1,IF(P98=$V$4,2,IF(P98=$V$5,3,"")))</f>
        <v/>
      </c>
      <c r="S98" s="251" t="s">
        <v>62</v>
      </c>
      <c r="T98" s="94" t="str">
        <f aca="false">IF(S98=$V$3,1,IF(S98=$V$4,2,IF(S98=$V$5,3,"")))</f>
        <v/>
      </c>
    </row>
    <row r="99" customFormat="false" ht="30.75" hidden="false" customHeight="true" outlineLevel="0" collapsed="false">
      <c r="B99" s="197" t="s">
        <v>71</v>
      </c>
      <c r="C99" s="252" t="str">
        <f aca="false">IF('Communication &amp; Sensibilisation'!D42="","Merci de renseigner une action dans l'onglet correspondant",'Communication &amp; Sensibilisation'!D42)</f>
        <v>Merci de renseigner une action dans l'onglet correspondant</v>
      </c>
      <c r="D99" s="249"/>
      <c r="E99" s="253" t="str">
        <f aca="false">('Communication &amp; Sensibilisation'!G42)</f>
        <v>Sélectionnez votre réponse</v>
      </c>
      <c r="G99" s="254" t="s">
        <v>62</v>
      </c>
      <c r="H99" s="94" t="str">
        <f aca="false">IF(G99=$V$3,1,IF(G99=$V$4,2,IF(G99=$V$5,3,"")))</f>
        <v/>
      </c>
      <c r="J99" s="254" t="s">
        <v>62</v>
      </c>
      <c r="K99" s="94" t="str">
        <f aca="false">IF(J99=$V$3,1,IF(J99=$V$4,2,IF(J99=$V$5,3,"")))</f>
        <v/>
      </c>
      <c r="M99" s="254" t="s">
        <v>62</v>
      </c>
      <c r="N99" s="94" t="str">
        <f aca="false">IF(M99=$V$3,1,IF(M99=$V$4,2,IF(M99=$V$5,3,"")))</f>
        <v/>
      </c>
      <c r="P99" s="254" t="s">
        <v>62</v>
      </c>
      <c r="Q99" s="94" t="str">
        <f aca="false">IF(P99=$V$3,1,IF(P99=$V$4,2,IF(P99=$V$5,3,"")))</f>
        <v/>
      </c>
      <c r="S99" s="254" t="s">
        <v>62</v>
      </c>
      <c r="T99" s="94" t="str">
        <f aca="false">IF(S99=$V$3,1,IF(S99=$V$4,2,IF(S99=$V$5,3,"")))</f>
        <v/>
      </c>
    </row>
    <row r="100" customFormat="false" ht="30.75" hidden="false" customHeight="true" outlineLevel="0" collapsed="false">
      <c r="B100" s="198" t="s">
        <v>73</v>
      </c>
      <c r="C100" s="255" t="str">
        <f aca="false">IF('Communication &amp; Sensibilisation'!D44="","Merci de renseigner une action dans l'onglet correspondant",'Communication &amp; Sensibilisation'!D44)</f>
        <v>Merci de renseigner une action dans l'onglet correspondant</v>
      </c>
      <c r="D100" s="249"/>
      <c r="E100" s="256" t="str">
        <f aca="false">('Communication &amp; Sensibilisation'!G44)</f>
        <v>Sélectionnez votre réponse</v>
      </c>
      <c r="G100" s="257" t="s">
        <v>62</v>
      </c>
      <c r="H100" s="94" t="str">
        <f aca="false">IF(G100=$V$3,1,IF(G100=$V$4,2,IF(G100=$V$5,3,"")))</f>
        <v/>
      </c>
      <c r="J100" s="257" t="s">
        <v>62</v>
      </c>
      <c r="K100" s="94" t="str">
        <f aca="false">IF(J100=$V$3,1,IF(J100=$V$4,2,IF(J100=$V$5,3,"")))</f>
        <v/>
      </c>
      <c r="M100" s="257" t="s">
        <v>62</v>
      </c>
      <c r="N100" s="94" t="str">
        <f aca="false">IF(M100=$V$3,1,IF(M100=$V$4,2,IF(M100=$V$5,3,"")))</f>
        <v/>
      </c>
      <c r="P100" s="257" t="s">
        <v>62</v>
      </c>
      <c r="Q100" s="94" t="str">
        <f aca="false">IF(P100=$V$3,1,IF(P100=$V$4,2,IF(P100=$V$5,3,"")))</f>
        <v/>
      </c>
      <c r="S100" s="257" t="s">
        <v>62</v>
      </c>
      <c r="T100" s="94" t="str">
        <f aca="false">IF(S100=$V$3,1,IF(S100=$V$4,2,IF(S100=$V$5,3,"")))</f>
        <v/>
      </c>
    </row>
    <row r="101" customFormat="false" ht="15.75" hidden="false" customHeight="false" outlineLevel="0" collapsed="false">
      <c r="C101" s="130"/>
      <c r="D101" s="130"/>
      <c r="E101" s="130"/>
      <c r="G101" s="130"/>
      <c r="J101" s="130"/>
      <c r="M101" s="130"/>
      <c r="P101" s="130"/>
      <c r="S101" s="130"/>
    </row>
    <row r="102" customFormat="false" ht="36.75" hidden="false" customHeight="true" outlineLevel="0" collapsed="false">
      <c r="B102" s="203" t="s">
        <v>94</v>
      </c>
      <c r="C102" s="203"/>
      <c r="D102" s="88"/>
      <c r="E102" s="246" t="str">
        <f aca="false">('Communication &amp; Sensibilisation'!G47)</f>
        <v>↓ Merci de sélectionner vos réponses ↓ </v>
      </c>
      <c r="G102" s="86" t="str">
        <f aca="false">IF(H102="","↓ Merci de sélectionner vos réponses ↓ ",IF(H102&lt;1.5,"Faible",IF(H102&lt;2.5,"Moyenne","Forte")))</f>
        <v>↓ Merci de sélectionner vos réponses ↓ </v>
      </c>
      <c r="H102" s="247" t="str">
        <f aca="false">IF((COUNT(H103,H104,H105))&gt;0,AVERAGE(H103,H104,H105),"")</f>
        <v/>
      </c>
      <c r="J102" s="86" t="str">
        <f aca="false">IF(K102="","↓ Merci de sélectionner vos réponses ↓ ",IF(K102&lt;1.5,"Faible",IF(K102&lt;2.5,"Moyenne","Forte")))</f>
        <v>↓ Merci de sélectionner vos réponses ↓ </v>
      </c>
      <c r="K102" s="247" t="str">
        <f aca="false">IF((COUNT(K103,K104,K105))&gt;0,AVERAGE(K103,K104,K105),"")</f>
        <v/>
      </c>
      <c r="M102" s="86" t="str">
        <f aca="false">IF(N102="","↓ Merci de sélectionner vos réponses ↓ ",IF(N102&lt;1.5,"Faible",IF(N102&lt;2.5,"Moyenne","Forte")))</f>
        <v>↓ Merci de sélectionner vos réponses ↓ </v>
      </c>
      <c r="N102" s="247" t="str">
        <f aca="false">IF((COUNT(N103,N104,N105))&gt;0,AVERAGE(N103,N104,N105),"")</f>
        <v/>
      </c>
      <c r="P102" s="86" t="str">
        <f aca="false">IF(Q102="","↓ Merci de sélectionner vos réponses ↓ ",IF(Q102&lt;1.5,"Faible",IF(Q102&lt;2.5,"Moyenne","Forte")))</f>
        <v>↓ Merci de sélectionner vos réponses ↓ </v>
      </c>
      <c r="Q102" s="247" t="str">
        <f aca="false">IF((COUNT(Q103,Q104,Q105))&gt;0,AVERAGE(Q103,Q104,Q105),"")</f>
        <v/>
      </c>
      <c r="S102" s="86" t="str">
        <f aca="false">IF(T102="","↓ Merci de sélectionner vos réponses ↓ ",IF(T102&lt;1.5,"Faible",IF(T102&lt;2.5,"Moyenne","Forte")))</f>
        <v>↓ Merci de sélectionner vos réponses ↓ </v>
      </c>
      <c r="T102" s="247" t="str">
        <f aca="false">IF((COUNT(T103,T104,T105))&gt;0,AVERAGE(T103,T104,T105),"")</f>
        <v/>
      </c>
    </row>
    <row r="103" customFormat="false" ht="30" hidden="false" customHeight="true" outlineLevel="0" collapsed="false">
      <c r="B103" s="196" t="s">
        <v>68</v>
      </c>
      <c r="C103" s="248" t="str">
        <f aca="false">IF('Communication &amp; Sensibilisation'!D50="","Merci de renseigner une action dans l'onglet correspondant",'Communication &amp; Sensibilisation'!D50)</f>
        <v>Merci de renseigner une action dans l'onglet correspondant</v>
      </c>
      <c r="D103" s="249"/>
      <c r="E103" s="250" t="str">
        <f aca="false">('Communication &amp; Sensibilisation'!G50)</f>
        <v>Sélectionnez votre réponse</v>
      </c>
      <c r="G103" s="251" t="s">
        <v>62</v>
      </c>
      <c r="H103" s="94" t="str">
        <f aca="false">IF(G103=$V$3,1,IF(G103=$V$4,2,IF(G103=$V$5,3,"")))</f>
        <v/>
      </c>
      <c r="J103" s="251" t="s">
        <v>62</v>
      </c>
      <c r="K103" s="94" t="str">
        <f aca="false">IF(J103=$V$3,1,IF(J103=$V$4,2,IF(J103=$V$5,3,"")))</f>
        <v/>
      </c>
      <c r="M103" s="251" t="s">
        <v>62</v>
      </c>
      <c r="N103" s="94" t="str">
        <f aca="false">IF(M103=$V$3,1,IF(M103=$V$4,2,IF(M103=$V$5,3,"")))</f>
        <v/>
      </c>
      <c r="P103" s="251" t="s">
        <v>62</v>
      </c>
      <c r="Q103" s="94" t="str">
        <f aca="false">IF(P103=$V$3,1,IF(P103=$V$4,2,IF(P103=$V$5,3,"")))</f>
        <v/>
      </c>
      <c r="S103" s="251" t="s">
        <v>62</v>
      </c>
      <c r="T103" s="94" t="str">
        <f aca="false">IF(S103=$V$3,1,IF(S103=$V$4,2,IF(S103=$V$5,3,"")))</f>
        <v/>
      </c>
    </row>
    <row r="104" customFormat="false" ht="30" hidden="false" customHeight="true" outlineLevel="0" collapsed="false">
      <c r="B104" s="197" t="s">
        <v>71</v>
      </c>
      <c r="C104" s="252" t="str">
        <f aca="false">IF('Communication &amp; Sensibilisation'!D52="","Merci de renseigner une action dans l'onglet correspondant",'Communication &amp; Sensibilisation'!D52)</f>
        <v>Merci de renseigner une action dans l'onglet correspondant</v>
      </c>
      <c r="D104" s="249"/>
      <c r="E104" s="253" t="str">
        <f aca="false">('Communication &amp; Sensibilisation'!G52)</f>
        <v>Sélectionnez votre réponse</v>
      </c>
      <c r="G104" s="254" t="s">
        <v>62</v>
      </c>
      <c r="H104" s="94" t="str">
        <f aca="false">IF(G104=$V$3,1,IF(G104=$V$4,2,IF(G104=$V$5,3,"")))</f>
        <v/>
      </c>
      <c r="J104" s="254" t="s">
        <v>62</v>
      </c>
      <c r="K104" s="94" t="str">
        <f aca="false">IF(J104=$V$3,1,IF(J104=$V$4,2,IF(J104=$V$5,3,"")))</f>
        <v/>
      </c>
      <c r="M104" s="254" t="s">
        <v>62</v>
      </c>
      <c r="N104" s="94" t="str">
        <f aca="false">IF(M104=$V$3,1,IF(M104=$V$4,2,IF(M104=$V$5,3,"")))</f>
        <v/>
      </c>
      <c r="P104" s="254" t="s">
        <v>62</v>
      </c>
      <c r="Q104" s="94" t="str">
        <f aca="false">IF(P104=$V$3,1,IF(P104=$V$4,2,IF(P104=$V$5,3,"")))</f>
        <v/>
      </c>
      <c r="S104" s="254" t="s">
        <v>62</v>
      </c>
      <c r="T104" s="94" t="str">
        <f aca="false">IF(S104=$V$3,1,IF(S104=$V$4,2,IF(S104=$V$5,3,"")))</f>
        <v/>
      </c>
    </row>
    <row r="105" customFormat="false" ht="31.5" hidden="false" customHeight="true" outlineLevel="0" collapsed="false">
      <c r="B105" s="198" t="s">
        <v>73</v>
      </c>
      <c r="C105" s="255" t="str">
        <f aca="false">IF('Communication &amp; Sensibilisation'!D54="","Merci de renseigner une action dans l'onglet correspondant",'Communication &amp; Sensibilisation'!D54)</f>
        <v>Merci de renseigner une action dans l'onglet correspondant</v>
      </c>
      <c r="D105" s="249"/>
      <c r="E105" s="256" t="str">
        <f aca="false">('Communication &amp; Sensibilisation'!G54)</f>
        <v>Sélectionnez votre réponse</v>
      </c>
      <c r="G105" s="257" t="s">
        <v>62</v>
      </c>
      <c r="H105" s="94" t="str">
        <f aca="false">IF(G105=$V$3,1,IF(G105=$V$4,2,IF(G105=$V$5,3,"")))</f>
        <v/>
      </c>
      <c r="J105" s="257" t="s">
        <v>62</v>
      </c>
      <c r="K105" s="94" t="str">
        <f aca="false">IF(J105=$V$3,1,IF(J105=$V$4,2,IF(J105=$V$5,3,"")))</f>
        <v/>
      </c>
      <c r="M105" s="257" t="s">
        <v>62</v>
      </c>
      <c r="N105" s="94" t="str">
        <f aca="false">IF(M105=$V$3,1,IF(M105=$V$4,2,IF(M105=$V$5,3,"")))</f>
        <v/>
      </c>
      <c r="P105" s="257" t="s">
        <v>62</v>
      </c>
      <c r="Q105" s="94" t="str">
        <f aca="false">IF(P105=$V$3,1,IF(P105=$V$4,2,IF(P105=$V$5,3,"")))</f>
        <v/>
      </c>
      <c r="S105" s="257" t="s">
        <v>62</v>
      </c>
      <c r="T105" s="94" t="str">
        <f aca="false">IF(S105=$V$3,1,IF(S105=$V$4,2,IF(S105=$V$5,3,"")))</f>
        <v/>
      </c>
    </row>
    <row r="106" customFormat="false" ht="15.75" hidden="false" customHeight="false" outlineLevel="0" collapsed="false">
      <c r="C106" s="130"/>
      <c r="D106" s="130"/>
      <c r="E106" s="130"/>
      <c r="G106" s="130"/>
      <c r="J106" s="130"/>
      <c r="M106" s="130"/>
      <c r="P106" s="130"/>
      <c r="S106" s="130"/>
    </row>
    <row r="107" customFormat="false" ht="27.75" hidden="false" customHeight="true" outlineLevel="0" collapsed="false">
      <c r="B107" s="203" t="s">
        <v>87</v>
      </c>
      <c r="C107" s="203"/>
      <c r="D107" s="88"/>
      <c r="E107" s="246" t="str">
        <f aca="false">('Communication &amp; Sensibilisation'!G57)</f>
        <v>↓ Merci de sélectionner vos réponses ↓ </v>
      </c>
      <c r="G107" s="86" t="str">
        <f aca="false">IF(H107="","↓ Merci de sélectionner vos réponses ↓ ",IF(H107&lt;1.5,"Faible",IF(H107&lt;2.5,"Moyenne","Forte")))</f>
        <v>↓ Merci de sélectionner vos réponses ↓ </v>
      </c>
      <c r="H107" s="247" t="str">
        <f aca="false">IF((COUNT(H108,H109,H110))&gt;0,AVERAGE(H108,H109,H110),"")</f>
        <v/>
      </c>
      <c r="J107" s="86" t="str">
        <f aca="false">IF(K107="","↓ Merci de sélectionner vos réponses ↓ ",IF(K107&lt;1.5,"Faible",IF(K107&lt;2.5,"Moyenne","Forte")))</f>
        <v>↓ Merci de sélectionner vos réponses ↓ </v>
      </c>
      <c r="K107" s="247" t="str">
        <f aca="false">IF((COUNT(K108,K109,K110))&gt;0,AVERAGE(K108,K109,K110),"")</f>
        <v/>
      </c>
      <c r="M107" s="86" t="str">
        <f aca="false">IF(N107="","↓ Merci de sélectionner vos réponses ↓ ",IF(N107&lt;1.5,"Faible",IF(N107&lt;2.5,"Moyenne","Forte")))</f>
        <v>↓ Merci de sélectionner vos réponses ↓ </v>
      </c>
      <c r="N107" s="247" t="str">
        <f aca="false">IF((COUNT(N108,N109,N110))&gt;0,AVERAGE(N108,N109,N110),"")</f>
        <v/>
      </c>
      <c r="P107" s="86" t="str">
        <f aca="false">IF(Q107="","↓ Merci de sélectionner vos réponses ↓ ",IF(Q107&lt;1.5,"Faible",IF(Q107&lt;2.5,"Moyenne","Forte")))</f>
        <v>↓ Merci de sélectionner vos réponses ↓ </v>
      </c>
      <c r="Q107" s="247" t="str">
        <f aca="false">IF((COUNT(Q108,Q109,Q110))&gt;0,AVERAGE(Q108,Q109,Q110),"")</f>
        <v/>
      </c>
      <c r="S107" s="86" t="str">
        <f aca="false">IF(T107="","↓ Merci de sélectionner vos réponses ↓ ",IF(T107&lt;1.5,"Faible",IF(T107&lt;2.5,"Moyenne","Forte")))</f>
        <v>↓ Merci de sélectionner vos réponses ↓ </v>
      </c>
      <c r="T107" s="247" t="str">
        <f aca="false">IF((COUNT(T108,T109,T110))&gt;0,AVERAGE(T108,T109,T110),"")</f>
        <v/>
      </c>
    </row>
    <row r="108" customFormat="false" ht="30.75" hidden="false" customHeight="true" outlineLevel="0" collapsed="false">
      <c r="B108" s="196" t="s">
        <v>68</v>
      </c>
      <c r="C108" s="248" t="str">
        <f aca="false">IF('Communication &amp; Sensibilisation'!D60="","Merci de renseigner une action dans l'onglet correspondant",'Communication &amp; Sensibilisation'!D60)</f>
        <v>Merci de renseigner une action dans l'onglet correspondant</v>
      </c>
      <c r="D108" s="249"/>
      <c r="E108" s="250" t="str">
        <f aca="false">('Communication &amp; Sensibilisation'!G60)</f>
        <v>Sélectionnez votre réponse</v>
      </c>
      <c r="G108" s="251" t="s">
        <v>62</v>
      </c>
      <c r="H108" s="94" t="str">
        <f aca="false">IF(G108=$V$3,1,IF(G108=$V$4,2,IF(G108=$V$5,3,"")))</f>
        <v/>
      </c>
      <c r="J108" s="251" t="s">
        <v>62</v>
      </c>
      <c r="K108" s="94" t="str">
        <f aca="false">IF(J108=$V$3,1,IF(J108=$V$4,2,IF(J108=$V$5,3,"")))</f>
        <v/>
      </c>
      <c r="M108" s="251" t="s">
        <v>62</v>
      </c>
      <c r="N108" s="94" t="str">
        <f aca="false">IF(M108=$V$3,1,IF(M108=$V$4,2,IF(M108=$V$5,3,"")))</f>
        <v/>
      </c>
      <c r="P108" s="251" t="s">
        <v>62</v>
      </c>
      <c r="Q108" s="94" t="str">
        <f aca="false">IF(P108=$V$3,1,IF(P108=$V$4,2,IF(P108=$V$5,3,"")))</f>
        <v/>
      </c>
      <c r="S108" s="251" t="s">
        <v>62</v>
      </c>
      <c r="T108" s="94" t="str">
        <f aca="false">IF(S108=$V$3,1,IF(S108=$V$4,2,IF(S108=$V$5,3,"")))</f>
        <v/>
      </c>
    </row>
    <row r="109" customFormat="false" ht="30.75" hidden="false" customHeight="true" outlineLevel="0" collapsed="false">
      <c r="B109" s="197" t="s">
        <v>71</v>
      </c>
      <c r="C109" s="252" t="str">
        <f aca="false">IF('Communication &amp; Sensibilisation'!D52="","Merci de renseigner une action dans l'onglet correspondant",'Communication &amp; Sensibilisation'!D52)</f>
        <v>Merci de renseigner une action dans l'onglet correspondant</v>
      </c>
      <c r="D109" s="249"/>
      <c r="E109" s="253" t="str">
        <f aca="false">('Communication &amp; Sensibilisation'!G62)</f>
        <v>Sélectionnez votre réponse</v>
      </c>
      <c r="G109" s="254" t="s">
        <v>62</v>
      </c>
      <c r="H109" s="94" t="str">
        <f aca="false">IF(G109=$V$3,1,IF(G109=$V$4,2,IF(G109=$V$5,3,"")))</f>
        <v/>
      </c>
      <c r="J109" s="254" t="s">
        <v>62</v>
      </c>
      <c r="K109" s="94" t="str">
        <f aca="false">IF(J109=$V$3,1,IF(J109=$V$4,2,IF(J109=$V$5,3,"")))</f>
        <v/>
      </c>
      <c r="M109" s="254" t="s">
        <v>62</v>
      </c>
      <c r="N109" s="94" t="str">
        <f aca="false">IF(M109=$V$3,1,IF(M109=$V$4,2,IF(M109=$V$5,3,"")))</f>
        <v/>
      </c>
      <c r="P109" s="254" t="s">
        <v>62</v>
      </c>
      <c r="Q109" s="94" t="str">
        <f aca="false">IF(P109=$V$3,1,IF(P109=$V$4,2,IF(P109=$V$5,3,"")))</f>
        <v/>
      </c>
      <c r="S109" s="254" t="s">
        <v>62</v>
      </c>
      <c r="T109" s="94" t="str">
        <f aca="false">IF(S109=$V$3,1,IF(S109=$V$4,2,IF(S109=$V$5,3,"")))</f>
        <v/>
      </c>
    </row>
    <row r="110" customFormat="false" ht="31.5" hidden="false" customHeight="true" outlineLevel="0" collapsed="false">
      <c r="B110" s="198" t="s">
        <v>73</v>
      </c>
      <c r="C110" s="255" t="str">
        <f aca="false">IF('Communication &amp; Sensibilisation'!D54="","Merci de renseigner une action dans l'onglet correspondant",'Communication &amp; Sensibilisation'!D54)</f>
        <v>Merci de renseigner une action dans l'onglet correspondant</v>
      </c>
      <c r="D110" s="249"/>
      <c r="E110" s="256" t="str">
        <f aca="false">('Communication &amp; Sensibilisation'!G64)</f>
        <v>Sélectionnez votre réponse</v>
      </c>
      <c r="G110" s="257" t="s">
        <v>62</v>
      </c>
      <c r="H110" s="94" t="str">
        <f aca="false">IF(G110=$V$3,1,IF(G110=$V$4,2,IF(G110=$V$5,3,"")))</f>
        <v/>
      </c>
      <c r="J110" s="257" t="s">
        <v>62</v>
      </c>
      <c r="K110" s="94" t="str">
        <f aca="false">IF(J110=$V$3,1,IF(J110=$V$4,2,IF(J110=$V$5,3,"")))</f>
        <v/>
      </c>
      <c r="M110" s="257" t="s">
        <v>62</v>
      </c>
      <c r="N110" s="94" t="str">
        <f aca="false">IF(M110=$V$3,1,IF(M110=$V$4,2,IF(M110=$V$5,3,"")))</f>
        <v/>
      </c>
      <c r="P110" s="257" t="s">
        <v>62</v>
      </c>
      <c r="Q110" s="94" t="str">
        <f aca="false">IF(P110=$V$3,1,IF(P110=$V$4,2,IF(P110=$V$5,3,"")))</f>
        <v/>
      </c>
      <c r="S110" s="257" t="s">
        <v>62</v>
      </c>
      <c r="T110" s="94" t="str">
        <f aca="false">IF(S110=$V$3,1,IF(S110=$V$4,2,IF(S110=$V$5,3,"")))</f>
        <v/>
      </c>
    </row>
    <row r="111" customFormat="false" ht="15.75" hidden="false" customHeight="false" outlineLevel="0" collapsed="false">
      <c r="G111" s="130"/>
      <c r="J111" s="130"/>
      <c r="M111" s="130"/>
      <c r="P111" s="130"/>
      <c r="S111" s="130"/>
    </row>
    <row r="112" customFormat="false" ht="24" hidden="false" customHeight="false" outlineLevel="0" collapsed="false">
      <c r="B112" s="171" t="s">
        <v>18</v>
      </c>
      <c r="C112" s="171"/>
      <c r="D112" s="69"/>
      <c r="E112" s="69"/>
      <c r="G112" s="130"/>
      <c r="J112" s="130"/>
      <c r="M112" s="130"/>
      <c r="P112" s="130"/>
      <c r="S112" s="130"/>
    </row>
    <row r="113" customFormat="false" ht="6.75" hidden="false" customHeight="true" outlineLevel="0" collapsed="false">
      <c r="B113" s="173"/>
      <c r="C113" s="244"/>
      <c r="D113" s="130"/>
      <c r="E113" s="130"/>
      <c r="G113" s="130"/>
      <c r="J113" s="130"/>
      <c r="M113" s="130"/>
      <c r="P113" s="130"/>
      <c r="S113" s="130"/>
    </row>
    <row r="114" customFormat="false" ht="34.5" hidden="false" customHeight="true" outlineLevel="0" collapsed="false">
      <c r="B114" s="200" t="s">
        <v>96</v>
      </c>
      <c r="C114" s="200"/>
      <c r="D114" s="88"/>
      <c r="E114" s="259" t="str">
        <f aca="false">('Changements climatiques'!G7)</f>
        <v>↓ Merci de sélectionner vos réponses ↓ </v>
      </c>
      <c r="G114" s="86" t="str">
        <f aca="false">IF(H114="","↓ Merci de sélectionner vos réponses ↓ ",IF(H114&lt;1.5,"Faible",IF(H114&lt;2.5,"Moyenne","Forte")))</f>
        <v>↓ Merci de sélectionner vos réponses ↓ </v>
      </c>
      <c r="H114" s="247" t="str">
        <f aca="false">IF((COUNT(H115,H116,H117))&gt;0,AVERAGE(H115,H116,H117),"")</f>
        <v/>
      </c>
      <c r="J114" s="86" t="str">
        <f aca="false">IF(K114="","↓ Merci de sélectionner vos réponses ↓ ",IF(K114&lt;1.5,"Faible",IF(K114&lt;2.5,"Moyenne","Forte")))</f>
        <v>↓ Merci de sélectionner vos réponses ↓ </v>
      </c>
      <c r="K114" s="247" t="str">
        <f aca="false">IF((COUNT(K115,K116,K117))&gt;0,AVERAGE(K115,K116,K117),"")</f>
        <v/>
      </c>
      <c r="M114" s="86" t="str">
        <f aca="false">IF(N114="","↓ Merci de sélectionner vos réponses ↓ ",IF(N114&lt;1.5,"Faible",IF(N114&lt;2.5,"Moyenne","Forte")))</f>
        <v>↓ Merci de sélectionner vos réponses ↓ </v>
      </c>
      <c r="N114" s="247" t="str">
        <f aca="false">IF((COUNT(N115,N116,N117))&gt;0,AVERAGE(N115,N116,N117),"")</f>
        <v/>
      </c>
      <c r="P114" s="86" t="str">
        <f aca="false">IF(Q114="","↓ Merci de sélectionner vos réponses ↓ ",IF(Q114&lt;1.5,"Faible",IF(Q114&lt;2.5,"Moyenne","Forte")))</f>
        <v>↓ Merci de sélectionner vos réponses ↓ </v>
      </c>
      <c r="Q114" s="247" t="str">
        <f aca="false">IF((COUNT(Q115,Q116,Q117))&gt;0,AVERAGE(Q115,Q116,Q117),"")</f>
        <v/>
      </c>
      <c r="S114" s="86" t="str">
        <f aca="false">IF(T114="","↓ Merci de sélectionner vos réponses ↓ ",IF(T114&lt;1.5,"Faible",IF(T114&lt;2.5,"Moyenne","Forte")))</f>
        <v>↓ Merci de sélectionner vos réponses ↓ </v>
      </c>
      <c r="T114" s="247" t="str">
        <f aca="false">IF((COUNT(T115,T116,T117))&gt;0,AVERAGE(T115,T116,T117),"")</f>
        <v/>
      </c>
    </row>
    <row r="115" customFormat="false" ht="30" hidden="false" customHeight="true" outlineLevel="0" collapsed="false">
      <c r="B115" s="201" t="s">
        <v>68</v>
      </c>
      <c r="C115" s="248" t="str">
        <f aca="false">IF('Changements climatiques'!D10="","Merci de renseigner une action dans l'onglet correspondant",'Changements climatiques'!D10)</f>
        <v>Merci de renseigner une action dans l'onglet correspondant</v>
      </c>
      <c r="D115" s="249"/>
      <c r="E115" s="260" t="str">
        <f aca="false">('Changements climatiques'!G10)</f>
        <v>Sélectionnez votre réponse</v>
      </c>
      <c r="G115" s="251" t="s">
        <v>62</v>
      </c>
      <c r="H115" s="94" t="str">
        <f aca="false">IF(G115=$V$3,1,IF(G115=$V$4,2,IF(G115=$V$5,3,"")))</f>
        <v/>
      </c>
      <c r="J115" s="251" t="s">
        <v>62</v>
      </c>
      <c r="K115" s="94" t="str">
        <f aca="false">IF(J115=$V$3,1,IF(J115=$V$4,2,IF(J115=$V$5,3,"")))</f>
        <v/>
      </c>
      <c r="M115" s="251" t="s">
        <v>62</v>
      </c>
      <c r="N115" s="94" t="str">
        <f aca="false">IF(M115=$V$3,1,IF(M115=$V$4,2,IF(M115=$V$5,3,"")))</f>
        <v/>
      </c>
      <c r="P115" s="251" t="s">
        <v>62</v>
      </c>
      <c r="Q115" s="94" t="str">
        <f aca="false">IF(P115=$V$3,1,IF(P115=$V$4,2,IF(P115=$V$5,3,"")))</f>
        <v/>
      </c>
      <c r="S115" s="251" t="s">
        <v>62</v>
      </c>
      <c r="T115" s="94" t="str">
        <f aca="false">IF(S115=$V$3,1,IF(S115=$V$4,2,IF(S115=$V$5,3,"")))</f>
        <v/>
      </c>
    </row>
    <row r="116" customFormat="false" ht="30" hidden="false" customHeight="true" outlineLevel="0" collapsed="false">
      <c r="B116" s="185" t="s">
        <v>71</v>
      </c>
      <c r="C116" s="252" t="str">
        <f aca="false">IF('Changements climatiques'!D12="","Merci de renseigner une action dans l'onglet correspondant",'Changements climatiques'!D12)</f>
        <v>Merci de renseigner une action dans l'onglet correspondant</v>
      </c>
      <c r="D116" s="249"/>
      <c r="E116" s="253" t="str">
        <f aca="false">('Changements climatiques'!G12)</f>
        <v>Sélectionnez votre réponse</v>
      </c>
      <c r="G116" s="254" t="s">
        <v>62</v>
      </c>
      <c r="H116" s="94" t="str">
        <f aca="false">IF(G116=$V$3,1,IF(G116=$V$4,2,IF(G116=$V$5,3,"")))</f>
        <v/>
      </c>
      <c r="J116" s="254" t="s">
        <v>62</v>
      </c>
      <c r="K116" s="94" t="str">
        <f aca="false">IF(J116=$V$3,1,IF(J116=$V$4,2,IF(J116=$V$5,3,"")))</f>
        <v/>
      </c>
      <c r="M116" s="254" t="s">
        <v>62</v>
      </c>
      <c r="N116" s="94" t="str">
        <f aca="false">IF(M116=$V$3,1,IF(M116=$V$4,2,IF(M116=$V$5,3,"")))</f>
        <v/>
      </c>
      <c r="P116" s="254" t="s">
        <v>62</v>
      </c>
      <c r="Q116" s="94" t="str">
        <f aca="false">IF(P116=$V$3,1,IF(P116=$V$4,2,IF(P116=$V$5,3,"")))</f>
        <v/>
      </c>
      <c r="S116" s="254" t="s">
        <v>62</v>
      </c>
      <c r="T116" s="94" t="str">
        <f aca="false">IF(S116=$V$3,1,IF(S116=$V$4,2,IF(S116=$V$5,3,"")))</f>
        <v/>
      </c>
    </row>
    <row r="117" customFormat="false" ht="30.75" hidden="false" customHeight="true" outlineLevel="0" collapsed="false">
      <c r="B117" s="189" t="s">
        <v>73</v>
      </c>
      <c r="C117" s="255" t="str">
        <f aca="false">IF('Changements climatiques'!D14="","Merci de renseigner une action dans l'onglet correspondant",'Changements climatiques'!D14)</f>
        <v>Merci de renseigner une action dans l'onglet correspondant</v>
      </c>
      <c r="D117" s="249"/>
      <c r="E117" s="256" t="str">
        <f aca="false">('Changements climatiques'!G14)</f>
        <v>Sélectionnez votre réponse</v>
      </c>
      <c r="G117" s="257" t="s">
        <v>62</v>
      </c>
      <c r="H117" s="94" t="str">
        <f aca="false">IF(G117=$V$3,1,IF(G117=$V$4,2,IF(G117=$V$5,3,"")))</f>
        <v/>
      </c>
      <c r="J117" s="257" t="s">
        <v>62</v>
      </c>
      <c r="K117" s="94" t="str">
        <f aca="false">IF(J117=$V$3,1,IF(J117=$V$4,2,IF(J117=$V$5,3,"")))</f>
        <v/>
      </c>
      <c r="M117" s="257" t="s">
        <v>62</v>
      </c>
      <c r="N117" s="94" t="str">
        <f aca="false">IF(M117=$V$3,1,IF(M117=$V$4,2,IF(M117=$V$5,3,"")))</f>
        <v/>
      </c>
      <c r="P117" s="257" t="s">
        <v>62</v>
      </c>
      <c r="Q117" s="94" t="str">
        <f aca="false">IF(P117=$V$3,1,IF(P117=$V$4,2,IF(P117=$V$5,3,"")))</f>
        <v/>
      </c>
      <c r="S117" s="257" t="s">
        <v>62</v>
      </c>
      <c r="T117" s="94" t="str">
        <f aca="false">IF(S117=$V$3,1,IF(S117=$V$4,2,IF(S117=$V$5,3,"")))</f>
        <v/>
      </c>
    </row>
    <row r="118" customFormat="false" ht="15.75" hidden="false" customHeight="false" outlineLevel="0" collapsed="false">
      <c r="C118" s="130"/>
      <c r="D118" s="130"/>
      <c r="E118" s="130"/>
      <c r="G118" s="130"/>
      <c r="J118" s="130"/>
      <c r="M118" s="130"/>
      <c r="P118" s="130"/>
      <c r="S118" s="130"/>
    </row>
    <row r="119" customFormat="false" ht="33.75" hidden="false" customHeight="true" outlineLevel="0" collapsed="false">
      <c r="B119" s="200" t="s">
        <v>97</v>
      </c>
      <c r="C119" s="200"/>
      <c r="D119" s="88"/>
      <c r="E119" s="259" t="str">
        <f aca="false">('Changements climatiques'!G17)</f>
        <v>↓ Merci de sélectionner vos réponses ↓ </v>
      </c>
      <c r="G119" s="86" t="str">
        <f aca="false">IF(H119="","↓ Merci de sélectionner vos réponses ↓ ",IF(H119&lt;1.5,"Faible",IF(H119&lt;2.5,"Moyenne","Forte")))</f>
        <v>↓ Merci de sélectionner vos réponses ↓ </v>
      </c>
      <c r="H119" s="247" t="str">
        <f aca="false">IF((COUNT(H120,H121,H122))&gt;0,AVERAGE(H120,H121,H122),"")</f>
        <v/>
      </c>
      <c r="J119" s="86" t="str">
        <f aca="false">IF(K119="","↓ Merci de sélectionner vos réponses ↓ ",IF(K119&lt;1.5,"Faible",IF(K119&lt;2.5,"Moyenne","Forte")))</f>
        <v>↓ Merci de sélectionner vos réponses ↓ </v>
      </c>
      <c r="K119" s="247" t="str">
        <f aca="false">IF((COUNT(K120,K121,K122))&gt;0,AVERAGE(K120,K121,K122),"")</f>
        <v/>
      </c>
      <c r="M119" s="86" t="str">
        <f aca="false">IF(N119="","↓ Merci de sélectionner vos réponses ↓ ",IF(N119&lt;1.5,"Faible",IF(N119&lt;2.5,"Moyenne","Forte")))</f>
        <v>↓ Merci de sélectionner vos réponses ↓ </v>
      </c>
      <c r="N119" s="247" t="str">
        <f aca="false">IF((COUNT(N120,N121,N122))&gt;0,AVERAGE(N120,N121,N122),"")</f>
        <v/>
      </c>
      <c r="P119" s="86" t="str">
        <f aca="false">IF(Q119="","↓ Merci de sélectionner vos réponses ↓ ",IF(Q119&lt;1.5,"Faible",IF(Q119&lt;2.5,"Moyenne","Forte")))</f>
        <v>↓ Merci de sélectionner vos réponses ↓ </v>
      </c>
      <c r="Q119" s="247" t="str">
        <f aca="false">IF((COUNT(Q120,Q121,Q122))&gt;0,AVERAGE(Q120,Q121,Q122),"")</f>
        <v/>
      </c>
      <c r="S119" s="86" t="str">
        <f aca="false">IF(T119="","↓ Merci de sélectionner vos réponses ↓ ",IF(T119&lt;1.5,"Faible",IF(T119&lt;2.5,"Moyenne","Forte")))</f>
        <v>↓ Merci de sélectionner vos réponses ↓ </v>
      </c>
      <c r="T119" s="247" t="str">
        <f aca="false">IF((COUNT(T120,T121,T122))&gt;0,AVERAGE(T120,T121,T122),"")</f>
        <v/>
      </c>
    </row>
    <row r="120" customFormat="false" ht="30.75" hidden="false" customHeight="true" outlineLevel="0" collapsed="false">
      <c r="B120" s="196" t="s">
        <v>68</v>
      </c>
      <c r="C120" s="248" t="str">
        <f aca="false">IF('Changements climatiques'!D20="","Merci de renseigner une action dans l'onglet correspondant",'Changements climatiques'!D20)</f>
        <v>Merci de renseigner une action dans l'onglet correspondant</v>
      </c>
      <c r="D120" s="249"/>
      <c r="E120" s="260" t="str">
        <f aca="false">('Changements climatiques'!G20)</f>
        <v>Sélectionnez votre réponse</v>
      </c>
      <c r="G120" s="251" t="s">
        <v>62</v>
      </c>
      <c r="H120" s="94" t="str">
        <f aca="false">IF(G120=$V$3,1,IF(G120=$V$4,2,IF(G120=$V$5,3,"")))</f>
        <v/>
      </c>
      <c r="J120" s="251" t="s">
        <v>62</v>
      </c>
      <c r="K120" s="94" t="str">
        <f aca="false">IF(J120=$V$3,1,IF(J120=$V$4,2,IF(J120=$V$5,3,"")))</f>
        <v/>
      </c>
      <c r="M120" s="251" t="s">
        <v>62</v>
      </c>
      <c r="N120" s="94" t="str">
        <f aca="false">IF(M120=$V$3,1,IF(M120=$V$4,2,IF(M120=$V$5,3,"")))</f>
        <v/>
      </c>
      <c r="P120" s="251" t="s">
        <v>62</v>
      </c>
      <c r="Q120" s="94" t="str">
        <f aca="false">IF(P120=$V$3,1,IF(P120=$V$4,2,IF(P120=$V$5,3,"")))</f>
        <v/>
      </c>
      <c r="S120" s="251" t="s">
        <v>62</v>
      </c>
      <c r="T120" s="94" t="str">
        <f aca="false">IF(S120=$V$3,1,IF(S120=$V$4,2,IF(S120=$V$5,3,"")))</f>
        <v/>
      </c>
    </row>
    <row r="121" customFormat="false" ht="30" hidden="false" customHeight="true" outlineLevel="0" collapsed="false">
      <c r="B121" s="197" t="s">
        <v>71</v>
      </c>
      <c r="C121" s="252" t="str">
        <f aca="false">IF('Changements climatiques'!D22="","Merci de renseigner une action dans l'onglet correspondant",'Changements climatiques'!D22)</f>
        <v>Merci de renseigner une action dans l'onglet correspondant</v>
      </c>
      <c r="D121" s="249"/>
      <c r="E121" s="253" t="str">
        <f aca="false">('Changements climatiques'!G22)</f>
        <v>Sélectionnez votre réponse</v>
      </c>
      <c r="G121" s="254" t="s">
        <v>62</v>
      </c>
      <c r="H121" s="94" t="str">
        <f aca="false">IF(G121=$V$3,1,IF(G121=$V$4,2,IF(G121=$V$5,3,"")))</f>
        <v/>
      </c>
      <c r="J121" s="254" t="s">
        <v>62</v>
      </c>
      <c r="K121" s="94" t="str">
        <f aca="false">IF(J121=$V$3,1,IF(J121=$V$4,2,IF(J121=$V$5,3,"")))</f>
        <v/>
      </c>
      <c r="M121" s="254" t="s">
        <v>62</v>
      </c>
      <c r="N121" s="94" t="str">
        <f aca="false">IF(M121=$V$3,1,IF(M121=$V$4,2,IF(M121=$V$5,3,"")))</f>
        <v/>
      </c>
      <c r="P121" s="254" t="s">
        <v>62</v>
      </c>
      <c r="Q121" s="94" t="str">
        <f aca="false">IF(P121=$V$3,1,IF(P121=$V$4,2,IF(P121=$V$5,3,"")))</f>
        <v/>
      </c>
      <c r="S121" s="254" t="s">
        <v>62</v>
      </c>
      <c r="T121" s="94" t="str">
        <f aca="false">IF(S121=$V$3,1,IF(S121=$V$4,2,IF(S121=$V$5,3,"")))</f>
        <v/>
      </c>
    </row>
    <row r="122" customFormat="false" ht="31.5" hidden="false" customHeight="true" outlineLevel="0" collapsed="false">
      <c r="B122" s="198" t="s">
        <v>73</v>
      </c>
      <c r="C122" s="255" t="str">
        <f aca="false">IF('Changements climatiques'!D24="","Merci de renseigner une action dans l'onglet correspondant",'Changements climatiques'!D24)</f>
        <v>Merci de renseigner une action dans l'onglet correspondant</v>
      </c>
      <c r="D122" s="249"/>
      <c r="E122" s="256" t="str">
        <f aca="false">('Changements climatiques'!G24)</f>
        <v>Sélectionnez votre réponse</v>
      </c>
      <c r="G122" s="257" t="s">
        <v>62</v>
      </c>
      <c r="H122" s="94" t="str">
        <f aca="false">IF(G122=$V$3,1,IF(G122=$V$4,2,IF(G122=$V$5,3,"")))</f>
        <v/>
      </c>
      <c r="J122" s="257" t="s">
        <v>62</v>
      </c>
      <c r="K122" s="94" t="str">
        <f aca="false">IF(J122=$V$3,1,IF(J122=$V$4,2,IF(J122=$V$5,3,"")))</f>
        <v/>
      </c>
      <c r="M122" s="257" t="s">
        <v>62</v>
      </c>
      <c r="N122" s="94" t="str">
        <f aca="false">IF(M122=$V$3,1,IF(M122=$V$4,2,IF(M122=$V$5,3,"")))</f>
        <v/>
      </c>
      <c r="P122" s="257" t="s">
        <v>62</v>
      </c>
      <c r="Q122" s="94" t="str">
        <f aca="false">IF(P122=$V$3,1,IF(P122=$V$4,2,IF(P122=$V$5,3,"")))</f>
        <v/>
      </c>
      <c r="S122" s="257" t="s">
        <v>62</v>
      </c>
      <c r="T122" s="94" t="str">
        <f aca="false">IF(S122=$V$3,1,IF(S122=$V$4,2,IF(S122=$V$5,3,"")))</f>
        <v/>
      </c>
    </row>
    <row r="123" customFormat="false" ht="15.75" hidden="false" customHeight="false" outlineLevel="0" collapsed="false">
      <c r="C123" s="130"/>
      <c r="D123" s="130"/>
      <c r="E123" s="130"/>
      <c r="G123" s="130"/>
      <c r="J123" s="130"/>
      <c r="M123" s="130"/>
      <c r="P123" s="130"/>
      <c r="S123" s="130"/>
    </row>
    <row r="124" customFormat="false" ht="30" hidden="false" customHeight="true" outlineLevel="0" collapsed="false">
      <c r="B124" s="200" t="s">
        <v>98</v>
      </c>
      <c r="C124" s="200"/>
      <c r="D124" s="88"/>
      <c r="E124" s="259" t="str">
        <f aca="false">('Changements climatiques'!G27)</f>
        <v>↓ Merci de sélectionner vos réponses ↓ </v>
      </c>
      <c r="G124" s="86" t="str">
        <f aca="false">IF(H124="","↓ Merci de sélectionner vos réponses ↓ ",IF(H124&lt;1.5,"Faible",IF(H124&lt;2.5,"Moyenne","Forte")))</f>
        <v>↓ Merci de sélectionner vos réponses ↓ </v>
      </c>
      <c r="H124" s="247" t="str">
        <f aca="false">IF((COUNT(H125,H126,H127))&gt;0,AVERAGE(H125,H126,H127),"")</f>
        <v/>
      </c>
      <c r="J124" s="86" t="str">
        <f aca="false">IF(K124="","↓ Merci de sélectionner vos réponses ↓ ",IF(K124&lt;1.5,"Faible",IF(K124&lt;2.5,"Moyenne","Forte")))</f>
        <v>↓ Merci de sélectionner vos réponses ↓ </v>
      </c>
      <c r="K124" s="247" t="str">
        <f aca="false">IF((COUNT(K125,K126,K127))&gt;0,AVERAGE(K125,K126,K127),"")</f>
        <v/>
      </c>
      <c r="M124" s="86" t="str">
        <f aca="false">IF(N124="","↓ Merci de sélectionner vos réponses ↓ ",IF(N124&lt;1.5,"Faible",IF(N124&lt;2.5,"Moyenne","Forte")))</f>
        <v>↓ Merci de sélectionner vos réponses ↓ </v>
      </c>
      <c r="N124" s="247" t="str">
        <f aca="false">IF((COUNT(N125,N126,N127))&gt;0,AVERAGE(N125,N126,N127),"")</f>
        <v/>
      </c>
      <c r="P124" s="86" t="str">
        <f aca="false">IF(Q124="","↓ Merci de sélectionner vos réponses ↓ ",IF(Q124&lt;1.5,"Faible",IF(Q124&lt;2.5,"Moyenne","Forte")))</f>
        <v>↓ Merci de sélectionner vos réponses ↓ </v>
      </c>
      <c r="Q124" s="247" t="str">
        <f aca="false">IF((COUNT(Q125,Q126,Q127))&gt;0,AVERAGE(Q125,Q126,Q127),"")</f>
        <v/>
      </c>
      <c r="S124" s="86" t="str">
        <f aca="false">IF(T124="","↓ Merci de sélectionner vos réponses ↓ ",IF(T124&lt;1.5,"Faible",IF(T124&lt;2.5,"Moyenne","Forte")))</f>
        <v>↓ Merci de sélectionner vos réponses ↓ </v>
      </c>
      <c r="T124" s="247" t="str">
        <f aca="false">IF((COUNT(T125,T126,T127))&gt;0,AVERAGE(T125,T126,T127),"")</f>
        <v/>
      </c>
    </row>
    <row r="125" customFormat="false" ht="30" hidden="false" customHeight="true" outlineLevel="0" collapsed="false">
      <c r="B125" s="196" t="s">
        <v>68</v>
      </c>
      <c r="C125" s="248" t="str">
        <f aca="false">IF('Changements climatiques'!D30="","Merci de renseigner une action dans l'onglet correspondant",'Changements climatiques'!D30)</f>
        <v>Merci de renseigner une action dans l'onglet correspondant</v>
      </c>
      <c r="D125" s="249"/>
      <c r="E125" s="260" t="str">
        <f aca="false">('Changements climatiques'!G30)</f>
        <v>Sélectionnez votre réponse</v>
      </c>
      <c r="G125" s="251" t="s">
        <v>62</v>
      </c>
      <c r="H125" s="94" t="str">
        <f aca="false">IF(G125=$V$3,1,IF(G125=$V$4,2,IF(G125=$V$5,3,"")))</f>
        <v/>
      </c>
      <c r="J125" s="251" t="s">
        <v>62</v>
      </c>
      <c r="K125" s="94" t="str">
        <f aca="false">IF(J125=$V$3,1,IF(J125=$V$4,2,IF(J125=$V$5,3,"")))</f>
        <v/>
      </c>
      <c r="M125" s="251" t="s">
        <v>62</v>
      </c>
      <c r="N125" s="94" t="str">
        <f aca="false">IF(M125=$V$3,1,IF(M125=$V$4,2,IF(M125=$V$5,3,"")))</f>
        <v/>
      </c>
      <c r="P125" s="251" t="s">
        <v>62</v>
      </c>
      <c r="Q125" s="94" t="str">
        <f aca="false">IF(P125=$V$3,1,IF(P125=$V$4,2,IF(P125=$V$5,3,"")))</f>
        <v/>
      </c>
      <c r="S125" s="251" t="s">
        <v>62</v>
      </c>
      <c r="T125" s="94" t="str">
        <f aca="false">IF(S125=$V$3,1,IF(S125=$V$4,2,IF(S125=$V$5,3,"")))</f>
        <v/>
      </c>
    </row>
    <row r="126" customFormat="false" ht="30" hidden="false" customHeight="true" outlineLevel="0" collapsed="false">
      <c r="B126" s="197" t="s">
        <v>71</v>
      </c>
      <c r="C126" s="252" t="str">
        <f aca="false">IF('Changements climatiques'!D32="","Merci de renseigner une action dans l'onglet correspondant",'Changements climatiques'!D32)</f>
        <v>Merci de renseigner une action dans l'onglet correspondant</v>
      </c>
      <c r="D126" s="249"/>
      <c r="E126" s="253" t="str">
        <f aca="false">('Changements climatiques'!G32)</f>
        <v>Sélectionnez votre réponse</v>
      </c>
      <c r="G126" s="254" t="s">
        <v>62</v>
      </c>
      <c r="H126" s="94" t="str">
        <f aca="false">IF(G126=$V$3,1,IF(G126=$V$4,2,IF(G126=$V$5,3,"")))</f>
        <v/>
      </c>
      <c r="J126" s="254" t="s">
        <v>62</v>
      </c>
      <c r="K126" s="94" t="str">
        <f aca="false">IF(J126=$V$3,1,IF(J126=$V$4,2,IF(J126=$V$5,3,"")))</f>
        <v/>
      </c>
      <c r="M126" s="254" t="s">
        <v>62</v>
      </c>
      <c r="N126" s="94" t="str">
        <f aca="false">IF(M126=$V$3,1,IF(M126=$V$4,2,IF(M126=$V$5,3,"")))</f>
        <v/>
      </c>
      <c r="P126" s="254" t="s">
        <v>62</v>
      </c>
      <c r="Q126" s="94" t="str">
        <f aca="false">IF(P126=$V$3,1,IF(P126=$V$4,2,IF(P126=$V$5,3,"")))</f>
        <v/>
      </c>
      <c r="S126" s="254" t="s">
        <v>62</v>
      </c>
      <c r="T126" s="94" t="str">
        <f aca="false">IF(S126=$V$3,1,IF(S126=$V$4,2,IF(S126=$V$5,3,"")))</f>
        <v/>
      </c>
    </row>
    <row r="127" customFormat="false" ht="31.5" hidden="false" customHeight="true" outlineLevel="0" collapsed="false">
      <c r="B127" s="198" t="s">
        <v>73</v>
      </c>
      <c r="C127" s="255" t="str">
        <f aca="false">IF('Changements climatiques'!D34="","Merci de renseigner une action dans l'onglet correspondant",'Changements climatiques'!D34)</f>
        <v>Merci de renseigner une action dans l'onglet correspondant</v>
      </c>
      <c r="D127" s="249"/>
      <c r="E127" s="256" t="str">
        <f aca="false">('Changements climatiques'!G34)</f>
        <v>Sélectionnez votre réponse</v>
      </c>
      <c r="G127" s="257" t="s">
        <v>62</v>
      </c>
      <c r="H127" s="94" t="str">
        <f aca="false">IF(G127=$V$3,1,IF(G127=$V$4,2,IF(G127=$V$5,3,"")))</f>
        <v/>
      </c>
      <c r="J127" s="257" t="s">
        <v>62</v>
      </c>
      <c r="K127" s="94" t="str">
        <f aca="false">IF(J127=$V$3,1,IF(J127=$V$4,2,IF(J127=$V$5,3,"")))</f>
        <v/>
      </c>
      <c r="M127" s="257" t="s">
        <v>62</v>
      </c>
      <c r="N127" s="94" t="str">
        <f aca="false">IF(M127=$V$3,1,IF(M127=$V$4,2,IF(M127=$V$5,3,"")))</f>
        <v/>
      </c>
      <c r="P127" s="257" t="s">
        <v>62</v>
      </c>
      <c r="Q127" s="94" t="str">
        <f aca="false">IF(P127=$V$3,1,IF(P127=$V$4,2,IF(P127=$V$5,3,"")))</f>
        <v/>
      </c>
      <c r="S127" s="257" t="s">
        <v>62</v>
      </c>
      <c r="T127" s="94" t="str">
        <f aca="false">IF(S127=$V$3,1,IF(S127=$V$4,2,IF(S127=$V$5,3,"")))</f>
        <v/>
      </c>
    </row>
    <row r="128" customFormat="false" ht="15.75" hidden="false" customHeight="false" outlineLevel="0" collapsed="false">
      <c r="C128" s="130"/>
      <c r="D128" s="130"/>
      <c r="E128" s="130"/>
      <c r="G128" s="130"/>
      <c r="J128" s="130"/>
      <c r="M128" s="130"/>
      <c r="P128" s="130"/>
      <c r="S128" s="130"/>
    </row>
    <row r="129" customFormat="false" ht="30" hidden="false" customHeight="true" outlineLevel="0" collapsed="false">
      <c r="B129" s="200" t="s">
        <v>99</v>
      </c>
      <c r="C129" s="200"/>
      <c r="D129" s="88"/>
      <c r="E129" s="259" t="str">
        <f aca="false">('Changements climatiques'!G37)</f>
        <v>↓ Merci de sélectionner vos réponses ↓ </v>
      </c>
      <c r="G129" s="86" t="str">
        <f aca="false">IF(H129="","↓ Merci de sélectionner vos réponses ↓ ",IF(H129&lt;1.5,"Faible",IF(H129&lt;2.5,"Moyenne","Forte")))</f>
        <v>↓ Merci de sélectionner vos réponses ↓ </v>
      </c>
      <c r="H129" s="247" t="str">
        <f aca="false">IF((COUNT(H130,H131,H132))&gt;0,AVERAGE(H130,H131,H132),"")</f>
        <v/>
      </c>
      <c r="J129" s="86" t="str">
        <f aca="false">IF(K129="","↓ Merci de sélectionner vos réponses ↓ ",IF(K129&lt;1.5,"Faible",IF(K129&lt;2.5,"Moyenne","Forte")))</f>
        <v>↓ Merci de sélectionner vos réponses ↓ </v>
      </c>
      <c r="K129" s="247" t="str">
        <f aca="false">IF((COUNT(K130,K131,K132))&gt;0,AVERAGE(K130,K131,K132),"")</f>
        <v/>
      </c>
      <c r="M129" s="86" t="str">
        <f aca="false">IF(N129="","↓ Merci de sélectionner vos réponses ↓ ",IF(N129&lt;1.5,"Faible",IF(N129&lt;2.5,"Moyenne","Forte")))</f>
        <v>↓ Merci de sélectionner vos réponses ↓ </v>
      </c>
      <c r="N129" s="247" t="str">
        <f aca="false">IF((COUNT(N130,N131,N132))&gt;0,AVERAGE(N130,N131,N132),"")</f>
        <v/>
      </c>
      <c r="P129" s="86" t="str">
        <f aca="false">IF(Q129="","↓ Merci de sélectionner vos réponses ↓ ",IF(Q129&lt;1.5,"Faible",IF(Q129&lt;2.5,"Moyenne","Forte")))</f>
        <v>↓ Merci de sélectionner vos réponses ↓ </v>
      </c>
      <c r="Q129" s="247" t="str">
        <f aca="false">IF((COUNT(Q130,Q131,Q132))&gt;0,AVERAGE(Q130,Q131,Q132),"")</f>
        <v/>
      </c>
      <c r="S129" s="86" t="str">
        <f aca="false">IF(T129="","↓ Merci de sélectionner vos réponses ↓ ",IF(T129&lt;1.5,"Faible",IF(T129&lt;2.5,"Moyenne","Forte")))</f>
        <v>↓ Merci de sélectionner vos réponses ↓ </v>
      </c>
      <c r="T129" s="247" t="str">
        <f aca="false">IF((COUNT(T130,T131,T132))&gt;0,AVERAGE(T130,T131,T132),"")</f>
        <v/>
      </c>
    </row>
    <row r="130" customFormat="false" ht="30.75" hidden="false" customHeight="true" outlineLevel="0" collapsed="false">
      <c r="B130" s="196" t="s">
        <v>68</v>
      </c>
      <c r="C130" s="248" t="str">
        <f aca="false">IF('Changements climatiques'!D40="","Merci de renseigner une action dans l'onglet correspondant",'Changements climatiques'!D40)</f>
        <v>Merci de renseigner une action dans l'onglet correspondant</v>
      </c>
      <c r="D130" s="249"/>
      <c r="E130" s="260" t="str">
        <f aca="false">('Changements climatiques'!G40)</f>
        <v>Sélectionnez votre réponse</v>
      </c>
      <c r="G130" s="251" t="s">
        <v>62</v>
      </c>
      <c r="H130" s="94" t="str">
        <f aca="false">IF(G130=$V$3,1,IF(G130=$V$4,2,IF(G130=$V$5,3,"")))</f>
        <v/>
      </c>
      <c r="J130" s="251" t="s">
        <v>62</v>
      </c>
      <c r="K130" s="94" t="str">
        <f aca="false">IF(J130=$V$3,1,IF(J130=$V$4,2,IF(J130=$V$5,3,"")))</f>
        <v/>
      </c>
      <c r="M130" s="251" t="s">
        <v>62</v>
      </c>
      <c r="N130" s="94" t="str">
        <f aca="false">IF(M130=$V$3,1,IF(M130=$V$4,2,IF(M130=$V$5,3,"")))</f>
        <v/>
      </c>
      <c r="P130" s="251" t="s">
        <v>62</v>
      </c>
      <c r="Q130" s="94" t="str">
        <f aca="false">IF(P130=$V$3,1,IF(P130=$V$4,2,IF(P130=$V$5,3,"")))</f>
        <v/>
      </c>
      <c r="S130" s="251" t="s">
        <v>62</v>
      </c>
      <c r="T130" s="94" t="str">
        <f aca="false">IF(S130=$V$3,1,IF(S130=$V$4,2,IF(S130=$V$5,3,"")))</f>
        <v/>
      </c>
    </row>
    <row r="131" customFormat="false" ht="29.25" hidden="false" customHeight="true" outlineLevel="0" collapsed="false">
      <c r="B131" s="197" t="s">
        <v>71</v>
      </c>
      <c r="C131" s="252" t="str">
        <f aca="false">IF('Changements climatiques'!D42="","Merci de renseigner une action dans l'onglet correspondant",'Changements climatiques'!D42)</f>
        <v>Merci de renseigner une action dans l'onglet correspondant</v>
      </c>
      <c r="D131" s="249"/>
      <c r="E131" s="253" t="str">
        <f aca="false">('Changements climatiques'!G42)</f>
        <v>Sélectionnez votre réponse</v>
      </c>
      <c r="G131" s="254" t="s">
        <v>62</v>
      </c>
      <c r="H131" s="94" t="str">
        <f aca="false">IF(G131=$V$3,1,IF(G131=$V$4,2,IF(G131=$V$5,3,"")))</f>
        <v/>
      </c>
      <c r="J131" s="254" t="s">
        <v>62</v>
      </c>
      <c r="K131" s="94" t="str">
        <f aca="false">IF(J131=$V$3,1,IF(J131=$V$4,2,IF(J131=$V$5,3,"")))</f>
        <v/>
      </c>
      <c r="M131" s="254" t="s">
        <v>62</v>
      </c>
      <c r="N131" s="94" t="str">
        <f aca="false">IF(M131=$V$3,1,IF(M131=$V$4,2,IF(M131=$V$5,3,"")))</f>
        <v/>
      </c>
      <c r="P131" s="254" t="s">
        <v>62</v>
      </c>
      <c r="Q131" s="94" t="str">
        <f aca="false">IF(P131=$V$3,1,IF(P131=$V$4,2,IF(P131=$V$5,3,"")))</f>
        <v/>
      </c>
      <c r="S131" s="254" t="s">
        <v>62</v>
      </c>
      <c r="T131" s="94" t="str">
        <f aca="false">IF(S131=$V$3,1,IF(S131=$V$4,2,IF(S131=$V$5,3,"")))</f>
        <v/>
      </c>
    </row>
    <row r="132" customFormat="false" ht="30" hidden="false" customHeight="true" outlineLevel="0" collapsed="false">
      <c r="B132" s="198" t="s">
        <v>73</v>
      </c>
      <c r="C132" s="255" t="str">
        <f aca="false">IF('Changements climatiques'!D44="","Merci de renseigner une action dans l'onglet correspondant",'Changements climatiques'!D44)</f>
        <v>Merci de renseigner une action dans l'onglet correspondant</v>
      </c>
      <c r="D132" s="249"/>
      <c r="E132" s="256" t="str">
        <f aca="false">('Changements climatiques'!G44)</f>
        <v>Sélectionnez votre réponse</v>
      </c>
      <c r="G132" s="257" t="s">
        <v>62</v>
      </c>
      <c r="H132" s="94" t="str">
        <f aca="false">IF(G132=$V$3,1,IF(G132=$V$4,2,IF(G132=$V$5,3,"")))</f>
        <v/>
      </c>
      <c r="J132" s="257" t="s">
        <v>62</v>
      </c>
      <c r="K132" s="94" t="str">
        <f aca="false">IF(J132=$V$3,1,IF(J132=$V$4,2,IF(J132=$V$5,3,"")))</f>
        <v/>
      </c>
      <c r="M132" s="257" t="s">
        <v>62</v>
      </c>
      <c r="N132" s="94" t="str">
        <f aca="false">IF(M132=$V$3,1,IF(M132=$V$4,2,IF(M132=$V$5,3,"")))</f>
        <v/>
      </c>
      <c r="P132" s="257" t="s">
        <v>62</v>
      </c>
      <c r="Q132" s="94" t="str">
        <f aca="false">IF(P132=$V$3,1,IF(P132=$V$4,2,IF(P132=$V$5,3,"")))</f>
        <v/>
      </c>
      <c r="S132" s="257" t="s">
        <v>62</v>
      </c>
      <c r="T132" s="94" t="str">
        <f aca="false">IF(S132=$V$3,1,IF(S132=$V$4,2,IF(S132=$V$5,3,"")))</f>
        <v/>
      </c>
    </row>
    <row r="133" customFormat="false" ht="15.75" hidden="false" customHeight="false" outlineLevel="0" collapsed="false">
      <c r="C133" s="130"/>
      <c r="D133" s="130"/>
      <c r="E133" s="130"/>
      <c r="G133" s="130"/>
      <c r="J133" s="130"/>
      <c r="M133" s="130"/>
      <c r="P133" s="130"/>
      <c r="S133" s="130"/>
    </row>
    <row r="134" customFormat="false" ht="33" hidden="false" customHeight="true" outlineLevel="0" collapsed="false">
      <c r="B134" s="203" t="s">
        <v>100</v>
      </c>
      <c r="C134" s="203"/>
      <c r="D134" s="88"/>
      <c r="E134" s="259" t="str">
        <f aca="false">('Changements climatiques'!G47)</f>
        <v>↓ Merci de sélectionner vos réponses ↓ </v>
      </c>
      <c r="G134" s="86" t="str">
        <f aca="false">IF(H134="","↓ Merci de sélectionner vos réponses ↓ ",IF(H134&lt;1.5,"Faible",IF(H134&lt;2.5,"Moyenne","Forte")))</f>
        <v>↓ Merci de sélectionner vos réponses ↓ </v>
      </c>
      <c r="H134" s="247" t="str">
        <f aca="false">IF((COUNT(H135,H136,H137))&gt;0,AVERAGE(H135,H136,H137),"")</f>
        <v/>
      </c>
      <c r="J134" s="86" t="str">
        <f aca="false">IF(K134="","↓ Merci de sélectionner vos réponses ↓ ",IF(K134&lt;1.5,"Faible",IF(K134&lt;2.5,"Moyenne","Forte")))</f>
        <v>↓ Merci de sélectionner vos réponses ↓ </v>
      </c>
      <c r="K134" s="247" t="str">
        <f aca="false">IF((COUNT(K135,K136,K137))&gt;0,AVERAGE(K135,K136,K137),"")</f>
        <v/>
      </c>
      <c r="M134" s="86" t="str">
        <f aca="false">IF(N134="","↓ Merci de sélectionner vos réponses ↓ ",IF(N134&lt;1.5,"Faible",IF(N134&lt;2.5,"Moyenne","Forte")))</f>
        <v>↓ Merci de sélectionner vos réponses ↓ </v>
      </c>
      <c r="N134" s="247" t="str">
        <f aca="false">IF((COUNT(N135,N136,N137))&gt;0,AVERAGE(N135,N136,N137),"")</f>
        <v/>
      </c>
      <c r="P134" s="86" t="str">
        <f aca="false">IF(Q134="","↓ Merci de sélectionner vos réponses ↓ ",IF(Q134&lt;1.5,"Faible",IF(Q134&lt;2.5,"Moyenne","Forte")))</f>
        <v>↓ Merci de sélectionner vos réponses ↓ </v>
      </c>
      <c r="Q134" s="247" t="str">
        <f aca="false">IF((COUNT(Q135,Q136,Q137))&gt;0,AVERAGE(Q135,Q136,Q137),"")</f>
        <v/>
      </c>
      <c r="S134" s="86" t="str">
        <f aca="false">IF(T134="","↓ Merci de sélectionner vos réponses ↓ ",IF(T134&lt;1.5,"Faible",IF(T134&lt;2.5,"Moyenne","Forte")))</f>
        <v>↓ Merci de sélectionner vos réponses ↓ </v>
      </c>
      <c r="T134" s="247" t="str">
        <f aca="false">IF((COUNT(T135,T136,T137))&gt;0,AVERAGE(T135,T136,T137),"")</f>
        <v/>
      </c>
    </row>
    <row r="135" customFormat="false" ht="32.25" hidden="false" customHeight="true" outlineLevel="0" collapsed="false">
      <c r="B135" s="196" t="s">
        <v>68</v>
      </c>
      <c r="C135" s="248" t="str">
        <f aca="false">IF('Changements climatiques'!D50="","Merci de renseigner une action dans l'onglet correspondant",'Changements climatiques'!D50)</f>
        <v>Merci de renseigner une action dans l'onglet correspondant</v>
      </c>
      <c r="D135" s="249"/>
      <c r="E135" s="260" t="str">
        <f aca="false">('Changements climatiques'!G50)</f>
        <v>Sélectionnez votre réponse</v>
      </c>
      <c r="G135" s="251" t="s">
        <v>62</v>
      </c>
      <c r="H135" s="94" t="str">
        <f aca="false">IF(G135=$V$3,1,IF(G135=$V$4,2,IF(G135=$V$5,3,"")))</f>
        <v/>
      </c>
      <c r="J135" s="251" t="s">
        <v>62</v>
      </c>
      <c r="K135" s="94" t="str">
        <f aca="false">IF(J135=$V$3,1,IF(J135=$V$4,2,IF(J135=$V$5,3,"")))</f>
        <v/>
      </c>
      <c r="M135" s="251" t="s">
        <v>62</v>
      </c>
      <c r="N135" s="94" t="str">
        <f aca="false">IF(M135=$V$3,1,IF(M135=$V$4,2,IF(M135=$V$5,3,"")))</f>
        <v/>
      </c>
      <c r="P135" s="251" t="s">
        <v>62</v>
      </c>
      <c r="Q135" s="94" t="str">
        <f aca="false">IF(P135=$V$3,1,IF(P135=$V$4,2,IF(P135=$V$5,3,"")))</f>
        <v/>
      </c>
      <c r="S135" s="251" t="s">
        <v>62</v>
      </c>
      <c r="T135" s="94" t="str">
        <f aca="false">IF(S135=$V$3,1,IF(S135=$V$4,2,IF(S135=$V$5,3,"")))</f>
        <v/>
      </c>
    </row>
    <row r="136" customFormat="false" ht="30" hidden="false" customHeight="true" outlineLevel="0" collapsed="false">
      <c r="B136" s="197" t="s">
        <v>71</v>
      </c>
      <c r="C136" s="252" t="str">
        <f aca="false">IF('Changements climatiques'!D52="","Merci de renseigner une action dans l'onglet correspondant",'Changements climatiques'!D52)</f>
        <v>Merci de renseigner une action dans l'onglet correspondant</v>
      </c>
      <c r="D136" s="249"/>
      <c r="E136" s="253" t="str">
        <f aca="false">('Changements climatiques'!G52)</f>
        <v>Sélectionnez votre réponse</v>
      </c>
      <c r="G136" s="254" t="s">
        <v>62</v>
      </c>
      <c r="H136" s="94" t="str">
        <f aca="false">IF(G136=$V$3,1,IF(G136=$V$4,2,IF(G136=$V$5,3,"")))</f>
        <v/>
      </c>
      <c r="J136" s="254" t="s">
        <v>62</v>
      </c>
      <c r="K136" s="94" t="str">
        <f aca="false">IF(J136=$V$3,1,IF(J136=$V$4,2,IF(J136=$V$5,3,"")))</f>
        <v/>
      </c>
      <c r="M136" s="254" t="s">
        <v>62</v>
      </c>
      <c r="N136" s="94" t="str">
        <f aca="false">IF(M136=$V$3,1,IF(M136=$V$4,2,IF(M136=$V$5,3,"")))</f>
        <v/>
      </c>
      <c r="P136" s="254" t="s">
        <v>62</v>
      </c>
      <c r="Q136" s="94" t="str">
        <f aca="false">IF(P136=$V$3,1,IF(P136=$V$4,2,IF(P136=$V$5,3,"")))</f>
        <v/>
      </c>
      <c r="S136" s="254" t="s">
        <v>62</v>
      </c>
      <c r="T136" s="94" t="str">
        <f aca="false">IF(S136=$V$3,1,IF(S136=$V$4,2,IF(S136=$V$5,3,"")))</f>
        <v/>
      </c>
    </row>
    <row r="137" customFormat="false" ht="30.75" hidden="false" customHeight="true" outlineLevel="0" collapsed="false">
      <c r="B137" s="198" t="s">
        <v>73</v>
      </c>
      <c r="C137" s="255" t="str">
        <f aca="false">IF('Changements climatiques'!D54="","Merci de renseigner une action dans l'onglet correspondant",'Changements climatiques'!D54)</f>
        <v>Merci de renseigner une action dans l'onglet correspondant</v>
      </c>
      <c r="D137" s="249"/>
      <c r="E137" s="256" t="str">
        <f aca="false">('Changements climatiques'!G54)</f>
        <v>Sélectionnez votre réponse</v>
      </c>
      <c r="G137" s="257" t="s">
        <v>62</v>
      </c>
      <c r="H137" s="94" t="str">
        <f aca="false">IF(G137=$V$3,1,IF(G137=$V$4,2,IF(G137=$V$5,3,"")))</f>
        <v/>
      </c>
      <c r="J137" s="257" t="s">
        <v>62</v>
      </c>
      <c r="K137" s="94" t="str">
        <f aca="false">IF(J137=$V$3,1,IF(J137=$V$4,2,IF(J137=$V$5,3,"")))</f>
        <v/>
      </c>
      <c r="M137" s="257" t="s">
        <v>62</v>
      </c>
      <c r="N137" s="94" t="str">
        <f aca="false">IF(M137=$V$3,1,IF(M137=$V$4,2,IF(M137=$V$5,3,"")))</f>
        <v/>
      </c>
      <c r="P137" s="257" t="s">
        <v>62</v>
      </c>
      <c r="Q137" s="94" t="str">
        <f aca="false">IF(P137=$V$3,1,IF(P137=$V$4,2,IF(P137=$V$5,3,"")))</f>
        <v/>
      </c>
      <c r="S137" s="257" t="s">
        <v>62</v>
      </c>
      <c r="T137" s="94" t="str">
        <f aca="false">IF(S137=$V$3,1,IF(S137=$V$4,2,IF(S137=$V$5,3,"")))</f>
        <v/>
      </c>
    </row>
    <row r="138" customFormat="false" ht="15.75" hidden="false" customHeight="false" outlineLevel="0" collapsed="false">
      <c r="C138" s="130"/>
      <c r="D138" s="130"/>
      <c r="E138" s="130"/>
    </row>
    <row r="139" customFormat="false" ht="30" hidden="false" customHeight="true" outlineLevel="0" collapsed="false">
      <c r="B139" s="203" t="s">
        <v>80</v>
      </c>
      <c r="C139" s="203"/>
      <c r="D139" s="88"/>
      <c r="E139" s="259" t="str">
        <f aca="false">('Changements climatiques'!G57)</f>
        <v>↓ Merci de sélectionner vos réponses ↓ </v>
      </c>
      <c r="G139" s="86" t="str">
        <f aca="false">IF(H139="","↓ Merci de sélectionner vos réponses ↓ ",IF(H139&lt;1.5,"Faible",IF(H139&lt;2.5,"Moyenne","Forte")))</f>
        <v>↓ Merci de sélectionner vos réponses ↓ </v>
      </c>
      <c r="H139" s="247" t="str">
        <f aca="false">IF((COUNT(H140,H141,H142))&gt;0,AVERAGE(H140,H141,H142),"")</f>
        <v/>
      </c>
      <c r="J139" s="86" t="str">
        <f aca="false">IF(K139="","↓ Merci de sélectionner vos réponses ↓ ",IF(K139&lt;1.5,"Faible",IF(K139&lt;2.5,"Moyenne","Forte")))</f>
        <v>↓ Merci de sélectionner vos réponses ↓ </v>
      </c>
      <c r="K139" s="247" t="str">
        <f aca="false">IF((COUNT(K140,K141,K142))&gt;0,AVERAGE(K140,K141,K142),"")</f>
        <v/>
      </c>
      <c r="M139" s="86" t="str">
        <f aca="false">IF(N139="","↓ Merci de sélectionner vos réponses ↓ ",IF(N139&lt;1.5,"Faible",IF(N139&lt;2.5,"Moyenne","Forte")))</f>
        <v>↓ Merci de sélectionner vos réponses ↓ </v>
      </c>
      <c r="N139" s="247" t="str">
        <f aca="false">IF((COUNT(N140,N141,N142))&gt;0,AVERAGE(N140,N141,N142),"")</f>
        <v/>
      </c>
      <c r="P139" s="86" t="str">
        <f aca="false">IF(Q139="","↓ Merci de sélectionner vos réponses ↓ ",IF(Q139&lt;1.5,"Faible",IF(Q139&lt;2.5,"Moyenne","Forte")))</f>
        <v>↓ Merci de sélectionner vos réponses ↓ </v>
      </c>
      <c r="Q139" s="247" t="str">
        <f aca="false">IF((COUNT(Q140,Q141,Q142))&gt;0,AVERAGE(Q140,Q141,Q142),"")</f>
        <v/>
      </c>
      <c r="S139" s="86" t="str">
        <f aca="false">IF(T139="","↓ Merci de sélectionner vos réponses ↓ ",IF(T139&lt;1.5,"Faible",IF(T139&lt;2.5,"Moyenne","Forte")))</f>
        <v>↓ Merci de sélectionner vos réponses ↓ </v>
      </c>
      <c r="T139" s="247" t="str">
        <f aca="false">IF((COUNT(T140,T141,T142))&gt;0,AVERAGE(T140,T141,T142),"")</f>
        <v/>
      </c>
    </row>
    <row r="140" customFormat="false" ht="30.75" hidden="false" customHeight="true" outlineLevel="0" collapsed="false">
      <c r="B140" s="196" t="s">
        <v>68</v>
      </c>
      <c r="C140" s="248" t="str">
        <f aca="false">IF('Changements climatiques'!D60="","Merci de renseigner une action dans l'onglet correspondant",'Changements climatiques'!D60)</f>
        <v>Merci de renseigner une action dans l'onglet correspondant</v>
      </c>
      <c r="D140" s="249"/>
      <c r="E140" s="260" t="str">
        <f aca="false">('Changements climatiques'!G60)</f>
        <v>Sélectionnez votre réponse</v>
      </c>
      <c r="G140" s="251" t="s">
        <v>62</v>
      </c>
      <c r="H140" s="94" t="str">
        <f aca="false">IF(G140=$V$3,1,IF(G140=$V$4,2,IF(G140=$V$5,3,"")))</f>
        <v/>
      </c>
      <c r="J140" s="251" t="s">
        <v>62</v>
      </c>
      <c r="K140" s="94" t="str">
        <f aca="false">IF(J140=$V$3,1,IF(J140=$V$4,2,IF(J140=$V$5,3,"")))</f>
        <v/>
      </c>
      <c r="M140" s="251" t="s">
        <v>62</v>
      </c>
      <c r="N140" s="94" t="str">
        <f aca="false">IF(M140=$V$3,1,IF(M140=$V$4,2,IF(M140=$V$5,3,"")))</f>
        <v/>
      </c>
      <c r="P140" s="251" t="s">
        <v>62</v>
      </c>
      <c r="Q140" s="94" t="str">
        <f aca="false">IF(P140=$V$3,1,IF(P140=$V$4,2,IF(P140=$V$5,3,"")))</f>
        <v/>
      </c>
      <c r="S140" s="251" t="s">
        <v>62</v>
      </c>
      <c r="T140" s="94" t="str">
        <f aca="false">IF(S140=$V$3,1,IF(S140=$V$4,2,IF(S140=$V$5,3,"")))</f>
        <v/>
      </c>
    </row>
    <row r="141" customFormat="false" ht="29.25" hidden="false" customHeight="true" outlineLevel="0" collapsed="false">
      <c r="B141" s="197" t="s">
        <v>71</v>
      </c>
      <c r="C141" s="252" t="str">
        <f aca="false">IF('Changements climatiques'!D62="","Merci de renseigner une action dans l'onglet correspondant",'Changements climatiques'!D62)</f>
        <v>Merci de renseigner une action dans l'onglet correspondant</v>
      </c>
      <c r="D141" s="249"/>
      <c r="E141" s="253" t="str">
        <f aca="false">('Changements climatiques'!G62)</f>
        <v>Sélectionnez votre réponse</v>
      </c>
      <c r="G141" s="254" t="s">
        <v>62</v>
      </c>
      <c r="H141" s="94" t="str">
        <f aca="false">IF(G141=$V$3,1,IF(G141=$V$4,2,IF(G141=$V$5,3,"")))</f>
        <v/>
      </c>
      <c r="J141" s="254" t="s">
        <v>62</v>
      </c>
      <c r="K141" s="94" t="str">
        <f aca="false">IF(J141=$V$3,1,IF(J141=$V$4,2,IF(J141=$V$5,3,"")))</f>
        <v/>
      </c>
      <c r="M141" s="254" t="s">
        <v>62</v>
      </c>
      <c r="N141" s="94" t="str">
        <f aca="false">IF(M141=$V$3,1,IF(M141=$V$4,2,IF(M141=$V$5,3,"")))</f>
        <v/>
      </c>
      <c r="P141" s="254" t="s">
        <v>62</v>
      </c>
      <c r="Q141" s="94" t="str">
        <f aca="false">IF(P141=$V$3,1,IF(P141=$V$4,2,IF(P141=$V$5,3,"")))</f>
        <v/>
      </c>
      <c r="S141" s="254" t="s">
        <v>62</v>
      </c>
      <c r="T141" s="94" t="str">
        <f aca="false">IF(S141=$V$3,1,IF(S141=$V$4,2,IF(S141=$V$5,3,"")))</f>
        <v/>
      </c>
    </row>
    <row r="142" customFormat="false" ht="30" hidden="false" customHeight="true" outlineLevel="0" collapsed="false">
      <c r="B142" s="198" t="s">
        <v>73</v>
      </c>
      <c r="C142" s="255" t="str">
        <f aca="false">IF('Changements climatiques'!D64="","Merci de renseigner une action dans l'onglet correspondant",'Changements climatiques'!D64)</f>
        <v>Merci de renseigner une action dans l'onglet correspondant</v>
      </c>
      <c r="D142" s="249"/>
      <c r="E142" s="256" t="str">
        <f aca="false">('Changements climatiques'!G64)</f>
        <v>Sélectionnez votre réponse</v>
      </c>
      <c r="G142" s="257" t="s">
        <v>62</v>
      </c>
      <c r="H142" s="94" t="str">
        <f aca="false">IF(G142=$V$3,1,IF(G142=$V$4,2,IF(G142=$V$5,3,"")))</f>
        <v/>
      </c>
      <c r="J142" s="257" t="s">
        <v>62</v>
      </c>
      <c r="K142" s="94" t="str">
        <f aca="false">IF(J142=$V$3,1,IF(J142=$V$4,2,IF(J142=$V$5,3,"")))</f>
        <v/>
      </c>
      <c r="M142" s="257" t="s">
        <v>62</v>
      </c>
      <c r="N142" s="94" t="str">
        <f aca="false">IF(M142=$V$3,1,IF(M142=$V$4,2,IF(M142=$V$5,3,"")))</f>
        <v/>
      </c>
      <c r="P142" s="257" t="s">
        <v>62</v>
      </c>
      <c r="Q142" s="94" t="str">
        <f aca="false">IF(P142=$V$3,1,IF(P142=$V$4,2,IF(P142=$V$5,3,"")))</f>
        <v/>
      </c>
      <c r="S142" s="257" t="s">
        <v>62</v>
      </c>
      <c r="T142" s="94" t="str">
        <f aca="false">IF(S142=$V$3,1,IF(S142=$V$4,2,IF(S142=$V$5,3,"")))</f>
        <v/>
      </c>
    </row>
    <row r="143" customFormat="false" ht="15.75" hidden="false" customHeight="false" outlineLevel="0" collapsed="false"/>
    <row r="144" customFormat="false" ht="45.75" hidden="false" customHeight="true" outlineLevel="0" collapsed="false">
      <c r="B144" s="204" t="s">
        <v>101</v>
      </c>
      <c r="C144" s="204"/>
      <c r="D144" s="69"/>
      <c r="E144" s="69"/>
    </row>
    <row r="145" customFormat="false" ht="6.75" hidden="false" customHeight="true" outlineLevel="0" collapsed="false">
      <c r="B145" s="173"/>
      <c r="C145" s="244"/>
      <c r="D145" s="130"/>
      <c r="E145" s="130"/>
    </row>
    <row r="146" customFormat="false" ht="30" hidden="false" customHeight="true" outlineLevel="0" collapsed="false">
      <c r="B146" s="200" t="s">
        <v>103</v>
      </c>
      <c r="C146" s="200"/>
      <c r="D146" s="88"/>
      <c r="E146" s="259" t="str">
        <f aca="false">('Cohésion sociale et solidarité'!G7)</f>
        <v>↓ Merci de sélectionner vos réponses ↓ </v>
      </c>
      <c r="G146" s="86" t="str">
        <f aca="false">IF(H146="","↓ Merci de sélectionner vos réponses ↓ ",IF(H146&lt;1.5,"Faible",IF(H146&lt;2.5,"Moyenne","Forte")))</f>
        <v>↓ Merci de sélectionner vos réponses ↓ </v>
      </c>
      <c r="H146" s="247" t="str">
        <f aca="false">IF((COUNT(H147,H148,H149))&gt;0,AVERAGE(H147,H148,H149),"")</f>
        <v/>
      </c>
      <c r="J146" s="86" t="str">
        <f aca="false">IF(K146="","↓ Merci de sélectionner vos réponses ↓ ",IF(K146&lt;1.5,"Faible",IF(K146&lt;2.5,"Moyenne","Forte")))</f>
        <v>↓ Merci de sélectionner vos réponses ↓ </v>
      </c>
      <c r="K146" s="247" t="str">
        <f aca="false">IF((COUNT(K147,K148,K149))&gt;0,AVERAGE(K147,K148,K149),"")</f>
        <v/>
      </c>
      <c r="M146" s="86" t="str">
        <f aca="false">IF(N146="","↓ Merci de sélectionner vos réponses ↓ ",IF(N146&lt;1.5,"Faible",IF(N146&lt;2.5,"Moyenne","Forte")))</f>
        <v>↓ Merci de sélectionner vos réponses ↓ </v>
      </c>
      <c r="N146" s="247" t="str">
        <f aca="false">IF((COUNT(N147,N148,N149))&gt;0,AVERAGE(N147,N148,N149),"")</f>
        <v/>
      </c>
      <c r="P146" s="86" t="str">
        <f aca="false">IF(Q146="","↓ Merci de sélectionner vos réponses ↓ ",IF(Q146&lt;1.5,"Faible",IF(Q146&lt;2.5,"Moyenne","Forte")))</f>
        <v>↓ Merci de sélectionner vos réponses ↓ </v>
      </c>
      <c r="Q146" s="247" t="str">
        <f aca="false">IF((COUNT(Q147,Q148,Q149))&gt;0,AVERAGE(Q147,Q148,Q149),"")</f>
        <v/>
      </c>
      <c r="S146" s="86" t="str">
        <f aca="false">IF(T146="","↓ Merci de sélectionner vos réponses ↓ ",IF(T146&lt;1.5,"Faible",IF(T146&lt;2.5,"Moyenne","Forte")))</f>
        <v>↓ Merci de sélectionner vos réponses ↓ </v>
      </c>
      <c r="T146" s="247" t="str">
        <f aca="false">IF((COUNT(T147,T148,T149))&gt;0,AVERAGE(T147,T148,T149),"")</f>
        <v/>
      </c>
    </row>
    <row r="147" customFormat="false" ht="30.75" hidden="false" customHeight="true" outlineLevel="0" collapsed="false">
      <c r="B147" s="201" t="s">
        <v>68</v>
      </c>
      <c r="C147" s="248" t="str">
        <f aca="false">IF('Cohésion sociale et solidarité'!D10="","Merci de renseigner une action dans l'onglet correspondant",'Cohésion sociale et solidarité'!D10)</f>
        <v>Merci de renseigner une action dans l'onglet correspondant</v>
      </c>
      <c r="D147" s="249"/>
      <c r="E147" s="260" t="str">
        <f aca="false">('Cohésion sociale et solidarité'!G10)</f>
        <v>Sélectionnez votre réponse</v>
      </c>
      <c r="G147" s="251" t="s">
        <v>62</v>
      </c>
      <c r="H147" s="94" t="str">
        <f aca="false">IF(G147=$V$3,1,IF(G147=$V$4,2,IF(G147=$V$5,3,"")))</f>
        <v/>
      </c>
      <c r="J147" s="251" t="s">
        <v>62</v>
      </c>
      <c r="K147" s="94" t="str">
        <f aca="false">IF(J147=$V$3,1,IF(J147=$V$4,2,IF(J147=$V$5,3,"")))</f>
        <v/>
      </c>
      <c r="M147" s="251" t="s">
        <v>62</v>
      </c>
      <c r="N147" s="94" t="str">
        <f aca="false">IF(M147=$V$3,1,IF(M147=$V$4,2,IF(M147=$V$5,3,"")))</f>
        <v/>
      </c>
      <c r="P147" s="251" t="s">
        <v>62</v>
      </c>
      <c r="Q147" s="94" t="str">
        <f aca="false">IF(P147=$V$3,1,IF(P147=$V$4,2,IF(P147=$V$5,3,"")))</f>
        <v/>
      </c>
      <c r="S147" s="251" t="s">
        <v>62</v>
      </c>
      <c r="T147" s="94" t="str">
        <f aca="false">IF(S147=$V$3,1,IF(S147=$V$4,2,IF(S147=$V$5,3,"")))</f>
        <v/>
      </c>
    </row>
    <row r="148" customFormat="false" ht="30" hidden="false" customHeight="true" outlineLevel="0" collapsed="false">
      <c r="B148" s="185" t="s">
        <v>71</v>
      </c>
      <c r="C148" s="252" t="str">
        <f aca="false">IF('Cohésion sociale et solidarité'!D12="","Merci de renseigner une action dans l'onglet correspondant",'Cohésion sociale et solidarité'!D12)</f>
        <v>Merci de renseigner une action dans l'onglet correspondant</v>
      </c>
      <c r="D148" s="249"/>
      <c r="E148" s="253" t="str">
        <f aca="false">('Cohésion sociale et solidarité'!G12)</f>
        <v>Sélectionnez votre réponse</v>
      </c>
      <c r="G148" s="254" t="s">
        <v>62</v>
      </c>
      <c r="H148" s="94" t="str">
        <f aca="false">IF(G148=$V$3,1,IF(G148=$V$4,2,IF(G148=$V$5,3,"")))</f>
        <v/>
      </c>
      <c r="J148" s="254" t="s">
        <v>62</v>
      </c>
      <c r="K148" s="94" t="str">
        <f aca="false">IF(J148=$V$3,1,IF(J148=$V$4,2,IF(J148=$V$5,3,"")))</f>
        <v/>
      </c>
      <c r="M148" s="254" t="s">
        <v>62</v>
      </c>
      <c r="N148" s="94" t="str">
        <f aca="false">IF(M148=$V$3,1,IF(M148=$V$4,2,IF(M148=$V$5,3,"")))</f>
        <v/>
      </c>
      <c r="P148" s="254" t="s">
        <v>62</v>
      </c>
      <c r="Q148" s="94" t="str">
        <f aca="false">IF(P148=$V$3,1,IF(P148=$V$4,2,IF(P148=$V$5,3,"")))</f>
        <v/>
      </c>
      <c r="S148" s="254" t="s">
        <v>62</v>
      </c>
      <c r="T148" s="94" t="str">
        <f aca="false">IF(S148=$V$3,1,IF(S148=$V$4,2,IF(S148=$V$5,3,"")))</f>
        <v/>
      </c>
    </row>
    <row r="149" customFormat="false" ht="30.75" hidden="false" customHeight="true" outlineLevel="0" collapsed="false">
      <c r="B149" s="189" t="s">
        <v>73</v>
      </c>
      <c r="C149" s="255" t="str">
        <f aca="false">IF('Cohésion sociale et solidarité'!D14="","Merci de renseigner une action dans l'onglet correspondant",'Cohésion sociale et solidarité'!D14)</f>
        <v>Merci de renseigner une action dans l'onglet correspondant</v>
      </c>
      <c r="D149" s="249"/>
      <c r="E149" s="256" t="str">
        <f aca="false">('Cohésion sociale et solidarité'!G14)</f>
        <v>Sélectionnez votre réponse</v>
      </c>
      <c r="G149" s="257" t="s">
        <v>62</v>
      </c>
      <c r="H149" s="94" t="str">
        <f aca="false">IF(G149=$V$3,1,IF(G149=$V$4,2,IF(G149=$V$5,3,"")))</f>
        <v/>
      </c>
      <c r="J149" s="257" t="s">
        <v>62</v>
      </c>
      <c r="K149" s="94" t="str">
        <f aca="false">IF(J149=$V$3,1,IF(J149=$V$4,2,IF(J149=$V$5,3,"")))</f>
        <v/>
      </c>
      <c r="M149" s="257" t="s">
        <v>62</v>
      </c>
      <c r="N149" s="94" t="str">
        <f aca="false">IF(M149=$V$3,1,IF(M149=$V$4,2,IF(M149=$V$5,3,"")))</f>
        <v/>
      </c>
      <c r="P149" s="257" t="s">
        <v>62</v>
      </c>
      <c r="Q149" s="94" t="str">
        <f aca="false">IF(P149=$V$3,1,IF(P149=$V$4,2,IF(P149=$V$5,3,"")))</f>
        <v/>
      </c>
      <c r="S149" s="257" t="s">
        <v>62</v>
      </c>
      <c r="T149" s="94" t="str">
        <f aca="false">IF(S149=$V$3,1,IF(S149=$V$4,2,IF(S149=$V$5,3,"")))</f>
        <v/>
      </c>
    </row>
    <row r="150" customFormat="false" ht="15.75" hidden="false" customHeight="false" outlineLevel="0" collapsed="false">
      <c r="B150" s="173"/>
      <c r="C150" s="244"/>
      <c r="D150" s="130"/>
      <c r="E150" s="130"/>
    </row>
    <row r="151" customFormat="false" ht="30.75" hidden="false" customHeight="true" outlineLevel="0" collapsed="false">
      <c r="B151" s="200" t="s">
        <v>104</v>
      </c>
      <c r="C151" s="200"/>
      <c r="D151" s="88"/>
      <c r="E151" s="259" t="str">
        <f aca="false">('Cohésion sociale et solidarité'!G17)</f>
        <v>↓ Merci de sélectionner vos réponses ↓ </v>
      </c>
      <c r="G151" s="86" t="str">
        <f aca="false">IF(H151="","↓ Merci de sélectionner vos réponses ↓ ",IF(H151&lt;1.5,"Faible",IF(H151&lt;2.5,"Moyenne","Forte")))</f>
        <v>↓ Merci de sélectionner vos réponses ↓ </v>
      </c>
      <c r="H151" s="247" t="str">
        <f aca="false">IF((COUNT(H152,H153,H154))&gt;0,AVERAGE(H152,H153,H154),"")</f>
        <v/>
      </c>
      <c r="J151" s="86" t="str">
        <f aca="false">IF(K151="","↓ Merci de sélectionner vos réponses ↓ ",IF(K151&lt;1.5,"Faible",IF(K151&lt;2.5,"Moyenne","Forte")))</f>
        <v>↓ Merci de sélectionner vos réponses ↓ </v>
      </c>
      <c r="K151" s="247" t="str">
        <f aca="false">IF((COUNT(K152,K153,K154))&gt;0,AVERAGE(K152,K153,K154),"")</f>
        <v/>
      </c>
      <c r="M151" s="86" t="str">
        <f aca="false">IF(N151="","↓ Merci de sélectionner vos réponses ↓ ",IF(N151&lt;1.5,"Faible",IF(N151&lt;2.5,"Moyenne","Forte")))</f>
        <v>↓ Merci de sélectionner vos réponses ↓ </v>
      </c>
      <c r="N151" s="247" t="str">
        <f aca="false">IF((COUNT(N152,N153,N154))&gt;0,AVERAGE(N152,N153,N154),"")</f>
        <v/>
      </c>
      <c r="P151" s="86" t="str">
        <f aca="false">IF(Q151="","↓ Merci de sélectionner vos réponses ↓ ",IF(Q151&lt;1.5,"Faible",IF(Q151&lt;2.5,"Moyenne","Forte")))</f>
        <v>↓ Merci de sélectionner vos réponses ↓ </v>
      </c>
      <c r="Q151" s="247" t="str">
        <f aca="false">IF((COUNT(Q152,Q153,Q154))&gt;0,AVERAGE(Q152,Q153,Q154),"")</f>
        <v/>
      </c>
      <c r="S151" s="86" t="str">
        <f aca="false">IF(T151="","↓ Merci de sélectionner vos réponses ↓ ",IF(T151&lt;1.5,"Faible",IF(T151&lt;2.5,"Moyenne","Forte")))</f>
        <v>↓ Merci de sélectionner vos réponses ↓ </v>
      </c>
      <c r="T151" s="247" t="str">
        <f aca="false">IF((COUNT(T152,T153,T154))&gt;0,AVERAGE(T152,T153,T154),"")</f>
        <v/>
      </c>
    </row>
    <row r="152" customFormat="false" ht="30.75" hidden="false" customHeight="true" outlineLevel="0" collapsed="false">
      <c r="B152" s="196" t="s">
        <v>68</v>
      </c>
      <c r="C152" s="248" t="str">
        <f aca="false">IF('Cohésion sociale et solidarité'!D20="","Merci de renseigner une action dans l'onglet correspondant",'Cohésion sociale et solidarité'!D20)</f>
        <v>Merci de renseigner une action dans l'onglet correspondant</v>
      </c>
      <c r="D152" s="249"/>
      <c r="E152" s="260" t="str">
        <f aca="false">('Cohésion sociale et solidarité'!G20)</f>
        <v>Sélectionnez votre réponse</v>
      </c>
      <c r="G152" s="251" t="s">
        <v>62</v>
      </c>
      <c r="H152" s="94" t="str">
        <f aca="false">IF(G152=$V$3,1,IF(G152=$V$4,2,IF(G152=$V$5,3,"")))</f>
        <v/>
      </c>
      <c r="J152" s="251" t="s">
        <v>62</v>
      </c>
      <c r="K152" s="94" t="str">
        <f aca="false">IF(J152=$V$3,1,IF(J152=$V$4,2,IF(J152=$V$5,3,"")))</f>
        <v/>
      </c>
      <c r="M152" s="251" t="s">
        <v>62</v>
      </c>
      <c r="N152" s="94" t="str">
        <f aca="false">IF(M152=$V$3,1,IF(M152=$V$4,2,IF(M152=$V$5,3,"")))</f>
        <v/>
      </c>
      <c r="P152" s="251" t="s">
        <v>62</v>
      </c>
      <c r="Q152" s="94" t="str">
        <f aca="false">IF(P152=$V$3,1,IF(P152=$V$4,2,IF(P152=$V$5,3,"")))</f>
        <v/>
      </c>
      <c r="S152" s="251" t="s">
        <v>62</v>
      </c>
      <c r="T152" s="94" t="str">
        <f aca="false">IF(S152=$V$3,1,IF(S152=$V$4,2,IF(S152=$V$5,3,"")))</f>
        <v/>
      </c>
    </row>
    <row r="153" customFormat="false" ht="29.25" hidden="false" customHeight="true" outlineLevel="0" collapsed="false">
      <c r="B153" s="197" t="s">
        <v>71</v>
      </c>
      <c r="C153" s="252" t="str">
        <f aca="false">IF('Cohésion sociale et solidarité'!D22="","Merci de renseigner une action dans l'onglet correspondant",'Cohésion sociale et solidarité'!D22)</f>
        <v>Merci de renseigner une action dans l'onglet correspondant</v>
      </c>
      <c r="D153" s="249"/>
      <c r="E153" s="253" t="str">
        <f aca="false">('Cohésion sociale et solidarité'!G22)</f>
        <v>Sélectionnez votre réponse</v>
      </c>
      <c r="G153" s="254" t="s">
        <v>62</v>
      </c>
      <c r="H153" s="94" t="str">
        <f aca="false">IF(G153=$V$3,1,IF(G153=$V$4,2,IF(G153=$V$5,3,"")))</f>
        <v/>
      </c>
      <c r="J153" s="254" t="s">
        <v>62</v>
      </c>
      <c r="K153" s="94" t="str">
        <f aca="false">IF(J153=$V$3,1,IF(J153=$V$4,2,IF(J153=$V$5,3,"")))</f>
        <v/>
      </c>
      <c r="M153" s="254" t="s">
        <v>62</v>
      </c>
      <c r="N153" s="94" t="str">
        <f aca="false">IF(M153=$V$3,1,IF(M153=$V$4,2,IF(M153=$V$5,3,"")))</f>
        <v/>
      </c>
      <c r="P153" s="254" t="s">
        <v>62</v>
      </c>
      <c r="Q153" s="94" t="str">
        <f aca="false">IF(P153=$V$3,1,IF(P153=$V$4,2,IF(P153=$V$5,3,"")))</f>
        <v/>
      </c>
      <c r="S153" s="254" t="s">
        <v>62</v>
      </c>
      <c r="T153" s="94" t="str">
        <f aca="false">IF(S153=$V$3,1,IF(S153=$V$4,2,IF(S153=$V$5,3,"")))</f>
        <v/>
      </c>
    </row>
    <row r="154" customFormat="false" ht="31.5" hidden="false" customHeight="true" outlineLevel="0" collapsed="false">
      <c r="B154" s="198" t="s">
        <v>73</v>
      </c>
      <c r="C154" s="255" t="str">
        <f aca="false">IF('Cohésion sociale et solidarité'!D24="","Merci de renseigner une action dans l'onglet correspondant",'Cohésion sociale et solidarité'!D24)</f>
        <v>Merci de renseigner une action dans l'onglet correspondant</v>
      </c>
      <c r="D154" s="249"/>
      <c r="E154" s="256" t="str">
        <f aca="false">('Cohésion sociale et solidarité'!G24)</f>
        <v>Sélectionnez votre réponse</v>
      </c>
      <c r="G154" s="257" t="s">
        <v>62</v>
      </c>
      <c r="H154" s="94" t="str">
        <f aca="false">IF(G154=$V$3,1,IF(G154=$V$4,2,IF(G154=$V$5,3,"")))</f>
        <v/>
      </c>
      <c r="J154" s="257" t="s">
        <v>62</v>
      </c>
      <c r="K154" s="94" t="str">
        <f aca="false">IF(J154=$V$3,1,IF(J154=$V$4,2,IF(J154=$V$5,3,"")))</f>
        <v/>
      </c>
      <c r="M154" s="257" t="s">
        <v>62</v>
      </c>
      <c r="N154" s="94" t="str">
        <f aca="false">IF(M154=$V$3,1,IF(M154=$V$4,2,IF(M154=$V$5,3,"")))</f>
        <v/>
      </c>
      <c r="P154" s="257" t="s">
        <v>62</v>
      </c>
      <c r="Q154" s="94" t="str">
        <f aca="false">IF(P154=$V$3,1,IF(P154=$V$4,2,IF(P154=$V$5,3,"")))</f>
        <v/>
      </c>
      <c r="S154" s="257" t="s">
        <v>62</v>
      </c>
      <c r="T154" s="94" t="str">
        <f aca="false">IF(S154=$V$3,1,IF(S154=$V$4,2,IF(S154=$V$5,3,"")))</f>
        <v/>
      </c>
    </row>
    <row r="155" customFormat="false" ht="15.75" hidden="false" customHeight="false" outlineLevel="0" collapsed="false">
      <c r="B155" s="173"/>
      <c r="C155" s="244"/>
      <c r="D155" s="130"/>
      <c r="E155" s="130"/>
    </row>
    <row r="156" customFormat="false" ht="29.25" hidden="false" customHeight="true" outlineLevel="0" collapsed="false">
      <c r="B156" s="200" t="s">
        <v>105</v>
      </c>
      <c r="C156" s="200"/>
      <c r="D156" s="88"/>
      <c r="E156" s="259" t="str">
        <f aca="false">('Cohésion sociale et solidarité'!G27)</f>
        <v>↓ Merci de sélectionner vos réponses ↓ </v>
      </c>
      <c r="G156" s="86" t="str">
        <f aca="false">IF(H156="","↓ Merci de sélectionner vos réponses ↓ ",IF(H156&lt;1.5,"Faible",IF(H156&lt;2.5,"Moyenne","Forte")))</f>
        <v>↓ Merci de sélectionner vos réponses ↓ </v>
      </c>
      <c r="H156" s="247" t="str">
        <f aca="false">IF((COUNT(H157,H158,H159))&gt;0,AVERAGE(H157,H158,H159),"")</f>
        <v/>
      </c>
      <c r="J156" s="86" t="str">
        <f aca="false">IF(K156="","↓ Merci de sélectionner vos réponses ↓ ",IF(K156&lt;1.5,"Faible",IF(K156&lt;2.5,"Moyenne","Forte")))</f>
        <v>↓ Merci de sélectionner vos réponses ↓ </v>
      </c>
      <c r="K156" s="247" t="str">
        <f aca="false">IF((COUNT(K157,K158,K159))&gt;0,AVERAGE(K157,K158,K159),"")</f>
        <v/>
      </c>
      <c r="M156" s="86" t="str">
        <f aca="false">IF(N156="","↓ Merci de sélectionner vos réponses ↓ ",IF(N156&lt;1.5,"Faible",IF(N156&lt;2.5,"Moyenne","Forte")))</f>
        <v>↓ Merci de sélectionner vos réponses ↓ </v>
      </c>
      <c r="N156" s="247" t="str">
        <f aca="false">IF((COUNT(N157,N158,N159))&gt;0,AVERAGE(N157,N158,N159),"")</f>
        <v/>
      </c>
      <c r="P156" s="86" t="str">
        <f aca="false">IF(Q156="","↓ Merci de sélectionner vos réponses ↓ ",IF(Q156&lt;1.5,"Faible",IF(Q156&lt;2.5,"Moyenne","Forte")))</f>
        <v>↓ Merci de sélectionner vos réponses ↓ </v>
      </c>
      <c r="Q156" s="247" t="str">
        <f aca="false">IF((COUNT(Q157,Q158,Q159))&gt;0,AVERAGE(Q157,Q158,Q159),"")</f>
        <v/>
      </c>
      <c r="S156" s="86" t="str">
        <f aca="false">IF(T156="","↓ Merci de sélectionner vos réponses ↓ ",IF(T156&lt;1.5,"Faible",IF(T156&lt;2.5,"Moyenne","Forte")))</f>
        <v>↓ Merci de sélectionner vos réponses ↓ </v>
      </c>
      <c r="T156" s="247" t="str">
        <f aca="false">IF((COUNT(T157,T158,T159))&gt;0,AVERAGE(T157,T158,T159),"")</f>
        <v/>
      </c>
    </row>
    <row r="157" customFormat="false" ht="30.75" hidden="false" customHeight="true" outlineLevel="0" collapsed="false">
      <c r="B157" s="196" t="s">
        <v>68</v>
      </c>
      <c r="C157" s="248" t="str">
        <f aca="false">IF('Cohésion sociale et solidarité'!D30="","Merci de renseigner une action dans l'onglet correspondant",'Cohésion sociale et solidarité'!D30)</f>
        <v>Merci de renseigner une action dans l'onglet correspondant</v>
      </c>
      <c r="D157" s="249"/>
      <c r="E157" s="260" t="str">
        <f aca="false">('Cohésion sociale et solidarité'!G30)</f>
        <v>Sélectionnez votre réponse</v>
      </c>
      <c r="G157" s="251" t="s">
        <v>62</v>
      </c>
      <c r="H157" s="94" t="str">
        <f aca="false">IF(G157=$V$3,1,IF(G157=$V$4,2,IF(G157=$V$5,3,"")))</f>
        <v/>
      </c>
      <c r="J157" s="251" t="s">
        <v>62</v>
      </c>
      <c r="K157" s="94" t="str">
        <f aca="false">IF(J157=$V$3,1,IF(J157=$V$4,2,IF(J157=$V$5,3,"")))</f>
        <v/>
      </c>
      <c r="M157" s="251" t="s">
        <v>62</v>
      </c>
      <c r="N157" s="94" t="str">
        <f aca="false">IF(M157=$V$3,1,IF(M157=$V$4,2,IF(M157=$V$5,3,"")))</f>
        <v/>
      </c>
      <c r="P157" s="251" t="s">
        <v>62</v>
      </c>
      <c r="Q157" s="94" t="str">
        <f aca="false">IF(P157=$V$3,1,IF(P157=$V$4,2,IF(P157=$V$5,3,"")))</f>
        <v/>
      </c>
      <c r="S157" s="251" t="s">
        <v>62</v>
      </c>
      <c r="T157" s="94" t="str">
        <f aca="false">IF(S157=$V$3,1,IF(S157=$V$4,2,IF(S157=$V$5,3,"")))</f>
        <v/>
      </c>
    </row>
    <row r="158" customFormat="false" ht="30" hidden="false" customHeight="true" outlineLevel="0" collapsed="false">
      <c r="B158" s="197" t="s">
        <v>71</v>
      </c>
      <c r="C158" s="252" t="str">
        <f aca="false">IF('Cohésion sociale et solidarité'!D32="","Merci de renseigner une action dans l'onglet correspondant",'Cohésion sociale et solidarité'!D32)</f>
        <v>Merci de renseigner une action dans l'onglet correspondant</v>
      </c>
      <c r="D158" s="249"/>
      <c r="E158" s="253" t="str">
        <f aca="false">('Cohésion sociale et solidarité'!G32)</f>
        <v>Sélectionnez votre réponse</v>
      </c>
      <c r="G158" s="254" t="s">
        <v>62</v>
      </c>
      <c r="H158" s="94" t="str">
        <f aca="false">IF(G158=$V$3,1,IF(G158=$V$4,2,IF(G158=$V$5,3,"")))</f>
        <v/>
      </c>
      <c r="J158" s="254" t="s">
        <v>62</v>
      </c>
      <c r="K158" s="94" t="str">
        <f aca="false">IF(J158=$V$3,1,IF(J158=$V$4,2,IF(J158=$V$5,3,"")))</f>
        <v/>
      </c>
      <c r="M158" s="254" t="s">
        <v>62</v>
      </c>
      <c r="N158" s="94" t="str">
        <f aca="false">IF(M158=$V$3,1,IF(M158=$V$4,2,IF(M158=$V$5,3,"")))</f>
        <v/>
      </c>
      <c r="P158" s="254" t="s">
        <v>62</v>
      </c>
      <c r="Q158" s="94" t="str">
        <f aca="false">IF(P158=$V$3,1,IF(P158=$V$4,2,IF(P158=$V$5,3,"")))</f>
        <v/>
      </c>
      <c r="S158" s="254" t="s">
        <v>62</v>
      </c>
      <c r="T158" s="94" t="str">
        <f aca="false">IF(S158=$V$3,1,IF(S158=$V$4,2,IF(S158=$V$5,3,"")))</f>
        <v/>
      </c>
    </row>
    <row r="159" customFormat="false" ht="30" hidden="false" customHeight="true" outlineLevel="0" collapsed="false">
      <c r="B159" s="198" t="s">
        <v>73</v>
      </c>
      <c r="C159" s="255" t="str">
        <f aca="false">IF('Cohésion sociale et solidarité'!D34="","Merci de renseigner une action dans l'onglet correspondant",'Cohésion sociale et solidarité'!D34)</f>
        <v>Merci de renseigner une action dans l'onglet correspondant</v>
      </c>
      <c r="D159" s="249"/>
      <c r="E159" s="256" t="str">
        <f aca="false">('Cohésion sociale et solidarité'!G34)</f>
        <v>Sélectionnez votre réponse</v>
      </c>
      <c r="G159" s="261" t="s">
        <v>62</v>
      </c>
      <c r="H159" s="94" t="str">
        <f aca="false">IF(G159=$V$3,1,IF(G159=$V$4,2,IF(G159=$V$5,3,"")))</f>
        <v/>
      </c>
      <c r="J159" s="257" t="s">
        <v>62</v>
      </c>
      <c r="K159" s="94" t="str">
        <f aca="false">IF(J159=$V$3,1,IF(J159=$V$4,2,IF(J159=$V$5,3,"")))</f>
        <v/>
      </c>
      <c r="M159" s="257" t="s">
        <v>62</v>
      </c>
      <c r="N159" s="94" t="str">
        <f aca="false">IF(M159=$V$3,1,IF(M159=$V$4,2,IF(M159=$V$5,3,"")))</f>
        <v/>
      </c>
      <c r="P159" s="257" t="s">
        <v>62</v>
      </c>
      <c r="Q159" s="94" t="str">
        <f aca="false">IF(P159=$V$3,1,IF(P159=$V$4,2,IF(P159=$V$5,3,"")))</f>
        <v/>
      </c>
      <c r="S159" s="257" t="s">
        <v>62</v>
      </c>
      <c r="T159" s="94" t="str">
        <f aca="false">IF(S159=$V$3,1,IF(S159=$V$4,2,IF(S159=$V$5,3,"")))</f>
        <v/>
      </c>
    </row>
    <row r="160" customFormat="false" ht="15.75" hidden="false" customHeight="false" outlineLevel="0" collapsed="false">
      <c r="B160" s="173"/>
      <c r="C160" s="244"/>
      <c r="D160" s="130"/>
      <c r="E160" s="130"/>
    </row>
    <row r="161" customFormat="false" ht="31.5" hidden="false" customHeight="true" outlineLevel="0" collapsed="false">
      <c r="B161" s="203" t="s">
        <v>167</v>
      </c>
      <c r="C161" s="203"/>
      <c r="D161" s="88"/>
      <c r="E161" s="259" t="str">
        <f aca="false">('Cohésion sociale et solidarité'!G37)</f>
        <v>↓ Merci de sélectionner vos réponses ↓ </v>
      </c>
      <c r="G161" s="86" t="str">
        <f aca="false">IF(H161="","↓ Merci de sélectionner vos réponses ↓ ",IF(H161&lt;1.5,"Faible",IF(H161&lt;2.5,"Moyenne","Forte")))</f>
        <v>↓ Merci de sélectionner vos réponses ↓ </v>
      </c>
      <c r="H161" s="247" t="str">
        <f aca="false">IF((COUNT(H162,H163,H164))&gt;0,AVERAGE(H162,H163,H164),"")</f>
        <v/>
      </c>
      <c r="J161" s="86" t="str">
        <f aca="false">IF(K161="","↓ Merci de sélectionner vos réponses ↓ ",IF(K161&lt;1.5,"Faible",IF(K161&lt;2.5,"Moyenne","Forte")))</f>
        <v>↓ Merci de sélectionner vos réponses ↓ </v>
      </c>
      <c r="K161" s="247" t="str">
        <f aca="false">IF((COUNT(K162,K163,K164))&gt;0,AVERAGE(K162,K163,K164),"")</f>
        <v/>
      </c>
      <c r="M161" s="86" t="str">
        <f aca="false">IF(N161="","↓ Merci de sélectionner vos réponses ↓ ",IF(N161&lt;1.5,"Faible",IF(N161&lt;2.5,"Moyenne","Forte")))</f>
        <v>↓ Merci de sélectionner vos réponses ↓ </v>
      </c>
      <c r="N161" s="247" t="str">
        <f aca="false">IF((COUNT(N162,N163,N164))&gt;0,AVERAGE(N162,N163,N164),"")</f>
        <v/>
      </c>
      <c r="P161" s="86" t="str">
        <f aca="false">IF(Q161="","↓ Merci de sélectionner vos réponses ↓ ",IF(Q161&lt;1.5,"Faible",IF(Q161&lt;2.5,"Moyenne","Forte")))</f>
        <v>↓ Merci de sélectionner vos réponses ↓ </v>
      </c>
      <c r="Q161" s="247" t="str">
        <f aca="false">IF((COUNT(Q162,Q163,Q164))&gt;0,AVERAGE(Q162,Q163,Q164),"")</f>
        <v/>
      </c>
      <c r="S161" s="86" t="str">
        <f aca="false">IF(T161="","↓ Merci de sélectionner vos réponses ↓ ",IF(T161&lt;1.5,"Faible",IF(T161&lt;2.5,"Moyenne","Forte")))</f>
        <v>↓ Merci de sélectionner vos réponses ↓ </v>
      </c>
      <c r="T161" s="247" t="str">
        <f aca="false">IF((COUNT(T162,T163,T164))&gt;0,AVERAGE(T162,T163,T164),"")</f>
        <v/>
      </c>
    </row>
    <row r="162" customFormat="false" ht="30" hidden="false" customHeight="true" outlineLevel="0" collapsed="false">
      <c r="B162" s="196" t="s">
        <v>68</v>
      </c>
      <c r="C162" s="248" t="str">
        <f aca="false">IF('Cohésion sociale et solidarité'!D40="","Merci de renseigner une action dans l'onglet correspondant",'Cohésion sociale et solidarité'!D40)</f>
        <v>Merci de renseigner une action dans l'onglet correspondant</v>
      </c>
      <c r="D162" s="249"/>
      <c r="E162" s="260" t="str">
        <f aca="false">('Cohésion sociale et solidarité'!G40)</f>
        <v>Sélectionnez votre réponse</v>
      </c>
      <c r="G162" s="251" t="s">
        <v>62</v>
      </c>
      <c r="H162" s="94" t="str">
        <f aca="false">IF(G162=$V$3,1,IF(G162=$V$4,2,IF(G162=$V$5,3,"")))</f>
        <v/>
      </c>
      <c r="J162" s="251" t="s">
        <v>62</v>
      </c>
      <c r="K162" s="94" t="str">
        <f aca="false">IF(J162=$V$3,1,IF(J162=$V$4,2,IF(J162=$V$5,3,"")))</f>
        <v/>
      </c>
      <c r="M162" s="251" t="s">
        <v>62</v>
      </c>
      <c r="N162" s="94" t="str">
        <f aca="false">IF(M162=$V$3,1,IF(M162=$V$4,2,IF(M162=$V$5,3,"")))</f>
        <v/>
      </c>
      <c r="P162" s="251" t="s">
        <v>62</v>
      </c>
      <c r="Q162" s="94" t="str">
        <f aca="false">IF(P162=$V$3,1,IF(P162=$V$4,2,IF(P162=$V$5,3,"")))</f>
        <v/>
      </c>
      <c r="S162" s="251" t="s">
        <v>62</v>
      </c>
      <c r="T162" s="94" t="str">
        <f aca="false">IF(S162=$V$3,1,IF(S162=$V$4,2,IF(S162=$V$5,3,"")))</f>
        <v/>
      </c>
    </row>
    <row r="163" customFormat="false" ht="30" hidden="false" customHeight="true" outlineLevel="0" collapsed="false">
      <c r="B163" s="197" t="s">
        <v>71</v>
      </c>
      <c r="C163" s="252" t="str">
        <f aca="false">IF('Cohésion sociale et solidarité'!D42="","Merci de renseigner une action dans l'onglet correspondant",'Cohésion sociale et solidarité'!D42)</f>
        <v>Merci de renseigner une action dans l'onglet correspondant</v>
      </c>
      <c r="D163" s="249"/>
      <c r="E163" s="253" t="str">
        <f aca="false">('Cohésion sociale et solidarité'!G42)</f>
        <v>Sélectionnez votre réponse</v>
      </c>
      <c r="G163" s="254" t="s">
        <v>62</v>
      </c>
      <c r="H163" s="94" t="str">
        <f aca="false">IF(G163=$V$3,1,IF(G163=$V$4,2,IF(G163=$V$5,3,"")))</f>
        <v/>
      </c>
      <c r="J163" s="254" t="s">
        <v>62</v>
      </c>
      <c r="K163" s="94" t="str">
        <f aca="false">IF(J163=$V$3,1,IF(J163=$V$4,2,IF(J163=$V$5,3,"")))</f>
        <v/>
      </c>
      <c r="M163" s="254" t="s">
        <v>62</v>
      </c>
      <c r="N163" s="94" t="str">
        <f aca="false">IF(M163=$V$3,1,IF(M163=$V$4,2,IF(M163=$V$5,3,"")))</f>
        <v/>
      </c>
      <c r="P163" s="254" t="s">
        <v>62</v>
      </c>
      <c r="Q163" s="94" t="str">
        <f aca="false">IF(P163=$V$3,1,IF(P163=$V$4,2,IF(P163=$V$5,3,"")))</f>
        <v/>
      </c>
      <c r="S163" s="254" t="s">
        <v>62</v>
      </c>
      <c r="T163" s="94" t="str">
        <f aca="false">IF(S163=$V$3,1,IF(S163=$V$4,2,IF(S163=$V$5,3,"")))</f>
        <v/>
      </c>
    </row>
    <row r="164" customFormat="false" ht="31.5" hidden="false" customHeight="true" outlineLevel="0" collapsed="false">
      <c r="B164" s="198" t="s">
        <v>73</v>
      </c>
      <c r="C164" s="255" t="str">
        <f aca="false">IF('Cohésion sociale et solidarité'!D44="","Merci de renseigner une action dans l'onglet correspondant",'Cohésion sociale et solidarité'!D44)</f>
        <v>Merci de renseigner une action dans l'onglet correspondant</v>
      </c>
      <c r="D164" s="249"/>
      <c r="E164" s="256" t="str">
        <f aca="false">('Cohésion sociale et solidarité'!G44)</f>
        <v>Sélectionnez votre réponse</v>
      </c>
      <c r="G164" s="257" t="s">
        <v>62</v>
      </c>
      <c r="H164" s="94" t="str">
        <f aca="false">IF(G164=$V$3,1,IF(G164=$V$4,2,IF(G164=$V$5,3,"")))</f>
        <v/>
      </c>
      <c r="J164" s="257" t="s">
        <v>62</v>
      </c>
      <c r="K164" s="94" t="str">
        <f aca="false">IF(J164=$V$3,1,IF(J164=$V$4,2,IF(J164=$V$5,3,"")))</f>
        <v/>
      </c>
      <c r="M164" s="257" t="s">
        <v>62</v>
      </c>
      <c r="N164" s="94" t="str">
        <f aca="false">IF(M164=$V$3,1,IF(M164=$V$4,2,IF(M164=$V$5,3,"")))</f>
        <v/>
      </c>
      <c r="P164" s="257" t="s">
        <v>62</v>
      </c>
      <c r="Q164" s="94" t="str">
        <f aca="false">IF(P164=$V$3,1,IF(P164=$V$4,2,IF(P164=$V$5,3,"")))</f>
        <v/>
      </c>
      <c r="S164" s="257" t="s">
        <v>62</v>
      </c>
      <c r="T164" s="94" t="str">
        <f aca="false">IF(S164=$V$3,1,IF(S164=$V$4,2,IF(S164=$V$5,3,"")))</f>
        <v/>
      </c>
    </row>
    <row r="165" customFormat="false" ht="15.75" hidden="false" customHeight="false" outlineLevel="0" collapsed="false">
      <c r="B165" s="173"/>
      <c r="C165" s="244"/>
      <c r="D165" s="130"/>
      <c r="E165" s="130"/>
    </row>
    <row r="166" customFormat="false" ht="34.5" hidden="false" customHeight="true" outlineLevel="0" collapsed="false">
      <c r="B166" s="203" t="s">
        <v>135</v>
      </c>
      <c r="C166" s="203"/>
      <c r="D166" s="88"/>
      <c r="E166" s="259" t="str">
        <f aca="false">('Cohésion sociale et solidarité'!G47)</f>
        <v>↓ Merci de sélectionner vos réponses ↓ </v>
      </c>
      <c r="G166" s="86" t="str">
        <f aca="false">IF(H166="","↓ Merci de sélectionner vos réponses ↓ ",IF(H166&lt;1.5,"Faible",IF(H166&lt;2.5,"Moyenne","Forte")))</f>
        <v>↓ Merci de sélectionner vos réponses ↓ </v>
      </c>
      <c r="H166" s="247" t="str">
        <f aca="false">IF((COUNT(H167,H168,H169))&gt;0,AVERAGE(H167,H168,H169),"")</f>
        <v/>
      </c>
      <c r="J166" s="86" t="str">
        <f aca="false">IF(K166="","↓ Merci de sélectionner vos réponses ↓ ",IF(K166&lt;1.5,"Faible",IF(K166&lt;2.5,"Moyenne","Forte")))</f>
        <v>↓ Merci de sélectionner vos réponses ↓ </v>
      </c>
      <c r="K166" s="247" t="str">
        <f aca="false">IF((COUNT(K167,K168,K169))&gt;0,AVERAGE(K167,K168,K169),"")</f>
        <v/>
      </c>
      <c r="M166" s="86" t="str">
        <f aca="false">IF(N166="","↓ Merci de sélectionner vos réponses ↓ ",IF(N166&lt;1.5,"Faible",IF(N166&lt;2.5,"Moyenne","Forte")))</f>
        <v>↓ Merci de sélectionner vos réponses ↓ </v>
      </c>
      <c r="N166" s="247" t="str">
        <f aca="false">IF((COUNT(N167,N168,N169))&gt;0,AVERAGE(N167,N168,N169),"")</f>
        <v/>
      </c>
      <c r="P166" s="86" t="str">
        <f aca="false">IF(Q166="","↓ Merci de sélectionner vos réponses ↓ ",IF(Q166&lt;1.5,"Faible",IF(Q166&lt;2.5,"Moyenne","Forte")))</f>
        <v>↓ Merci de sélectionner vos réponses ↓ </v>
      </c>
      <c r="Q166" s="247" t="str">
        <f aca="false">IF((COUNT(Q167,Q168,Q169))&gt;0,AVERAGE(Q167,Q168,Q169),"")</f>
        <v/>
      </c>
      <c r="S166" s="86" t="str">
        <f aca="false">IF(T166="","↓ Merci de sélectionner vos réponses ↓ ",IF(T166&lt;1.5,"Faible",IF(T166&lt;2.5,"Moyenne","Forte")))</f>
        <v>↓ Merci de sélectionner vos réponses ↓ </v>
      </c>
      <c r="T166" s="247" t="str">
        <f aca="false">IF((COUNT(T167,T168,T169))&gt;0,AVERAGE(T167,T168,T169),"")</f>
        <v/>
      </c>
    </row>
    <row r="167" customFormat="false" ht="30" hidden="false" customHeight="true" outlineLevel="0" collapsed="false">
      <c r="B167" s="196" t="s">
        <v>68</v>
      </c>
      <c r="C167" s="262" t="str">
        <f aca="false">IF('Cohésion sociale et solidarité'!D50="","Merci de renseigner une action dans l'onglet correspondant",'Cohésion sociale et solidarité'!D50)</f>
        <v>Merci de renseigner une action dans l'onglet correspondant</v>
      </c>
      <c r="D167" s="249"/>
      <c r="E167" s="260" t="str">
        <f aca="false">('Cohésion sociale et solidarité'!G50)</f>
        <v>Sélectionnez votre réponse</v>
      </c>
      <c r="G167" s="251" t="s">
        <v>62</v>
      </c>
      <c r="H167" s="94" t="str">
        <f aca="false">IF(G167=$V$3,1,IF(G167=$V$4,2,IF(G167=$V$5,3,"")))</f>
        <v/>
      </c>
      <c r="J167" s="251" t="s">
        <v>62</v>
      </c>
      <c r="K167" s="94" t="str">
        <f aca="false">IF(J167=$V$3,1,IF(J167=$V$4,2,IF(J167=$V$5,3,"")))</f>
        <v/>
      </c>
      <c r="M167" s="251" t="s">
        <v>62</v>
      </c>
      <c r="N167" s="94" t="str">
        <f aca="false">IF(M167=$V$3,1,IF(M167=$V$4,2,IF(M167=$V$5,3,"")))</f>
        <v/>
      </c>
      <c r="P167" s="251" t="s">
        <v>62</v>
      </c>
      <c r="Q167" s="94" t="str">
        <f aca="false">IF(P167=$V$3,1,IF(P167=$V$4,2,IF(P167=$V$5,3,"")))</f>
        <v/>
      </c>
      <c r="S167" s="251" t="s">
        <v>62</v>
      </c>
      <c r="T167" s="94" t="str">
        <f aca="false">IF(S167=$V$3,1,IF(S167=$V$4,2,IF(S167=$V$5,3,"")))</f>
        <v/>
      </c>
    </row>
    <row r="168" customFormat="false" ht="30" hidden="false" customHeight="true" outlineLevel="0" collapsed="false">
      <c r="B168" s="197" t="s">
        <v>71</v>
      </c>
      <c r="C168" s="252" t="str">
        <f aca="false">IF('Cohésion sociale et solidarité'!D52="","Merci de renseigner une action dans l'onglet correspondant",'Cohésion sociale et solidarité'!D52)</f>
        <v>Merci de renseigner une action dans l'onglet correspondant</v>
      </c>
      <c r="D168" s="249"/>
      <c r="E168" s="253" t="str">
        <f aca="false">('Cohésion sociale et solidarité'!G52)</f>
        <v>Sélectionnez votre réponse</v>
      </c>
      <c r="G168" s="254" t="s">
        <v>62</v>
      </c>
      <c r="H168" s="94" t="str">
        <f aca="false">IF(G168=$V$3,1,IF(G168=$V$4,2,IF(G168=$V$5,3,"")))</f>
        <v/>
      </c>
      <c r="J168" s="254" t="s">
        <v>62</v>
      </c>
      <c r="K168" s="94" t="str">
        <f aca="false">IF(J168=$V$3,1,IF(J168=$V$4,2,IF(J168=$V$5,3,"")))</f>
        <v/>
      </c>
      <c r="M168" s="254" t="s">
        <v>62</v>
      </c>
      <c r="N168" s="94" t="str">
        <f aca="false">IF(M168=$V$3,1,IF(M168=$V$4,2,IF(M168=$V$5,3,"")))</f>
        <v/>
      </c>
      <c r="P168" s="254" t="s">
        <v>62</v>
      </c>
      <c r="Q168" s="94" t="str">
        <f aca="false">IF(P168=$V$3,1,IF(P168=$V$4,2,IF(P168=$V$5,3,"")))</f>
        <v/>
      </c>
      <c r="S168" s="254" t="s">
        <v>62</v>
      </c>
      <c r="T168" s="94" t="str">
        <f aca="false">IF(S168=$V$3,1,IF(S168=$V$4,2,IF(S168=$V$5,3,"")))</f>
        <v/>
      </c>
    </row>
    <row r="169" customFormat="false" ht="30.75" hidden="false" customHeight="true" outlineLevel="0" collapsed="false">
      <c r="B169" s="198" t="s">
        <v>73</v>
      </c>
      <c r="C169" s="255" t="str">
        <f aca="false">IF('Cohésion sociale et solidarité'!D54="","Merci de renseigner une action dans l'onglet correspondant",'Cohésion sociale et solidarité'!D54)</f>
        <v>Merci de renseigner une action dans l'onglet correspondant</v>
      </c>
      <c r="D169" s="249"/>
      <c r="E169" s="256" t="str">
        <f aca="false">('Cohésion sociale et solidarité'!G54)</f>
        <v>Sélectionnez votre réponse</v>
      </c>
      <c r="G169" s="257" t="s">
        <v>62</v>
      </c>
      <c r="H169" s="94" t="str">
        <f aca="false">IF(G169=$V$3,1,IF(G169=$V$4,2,IF(G169=$V$5,3,"")))</f>
        <v/>
      </c>
      <c r="J169" s="257" t="s">
        <v>62</v>
      </c>
      <c r="K169" s="94" t="str">
        <f aca="false">IF(J169=$V$3,1,IF(J169=$V$4,2,IF(J169=$V$5,3,"")))</f>
        <v/>
      </c>
      <c r="M169" s="257" t="s">
        <v>62</v>
      </c>
      <c r="N169" s="94" t="str">
        <f aca="false">IF(M169=$V$3,1,IF(M169=$V$4,2,IF(M169=$V$5,3,"")))</f>
        <v/>
      </c>
      <c r="P169" s="257" t="s">
        <v>62</v>
      </c>
      <c r="Q169" s="94" t="str">
        <f aca="false">IF(P169=$V$3,1,IF(P169=$V$4,2,IF(P169=$V$5,3,"")))</f>
        <v/>
      </c>
      <c r="S169" s="257" t="s">
        <v>62</v>
      </c>
      <c r="T169" s="94" t="str">
        <f aca="false">IF(S169=$V$3,1,IF(S169=$V$4,2,IF(S169=$V$5,3,"")))</f>
        <v/>
      </c>
    </row>
    <row r="170" customFormat="false" ht="15.75" hidden="false" customHeight="false" outlineLevel="0" collapsed="false">
      <c r="B170" s="173"/>
      <c r="C170" s="244"/>
      <c r="D170" s="130"/>
      <c r="E170" s="130"/>
    </row>
    <row r="171" customFormat="false" ht="26.25" hidden="false" customHeight="true" outlineLevel="0" collapsed="false">
      <c r="B171" s="203" t="s">
        <v>80</v>
      </c>
      <c r="C171" s="203"/>
      <c r="D171" s="88"/>
      <c r="E171" s="259" t="str">
        <f aca="false">('Cohésion sociale et solidarité'!G57)</f>
        <v>↓ Merci de sélectionner vos réponses ↓ </v>
      </c>
      <c r="G171" s="86" t="str">
        <f aca="false">IF(H171="","↓ Merci de sélectionner vos réponses ↓ ",IF(H171&lt;1.5,"Faible",IF(H171&lt;2.5,"Moyenne","Forte")))</f>
        <v>↓ Merci de sélectionner vos réponses ↓ </v>
      </c>
      <c r="H171" s="247" t="str">
        <f aca="false">IF((COUNT(H172,H173,H174))&gt;0,AVERAGE(H172,H173,H174),"")</f>
        <v/>
      </c>
      <c r="J171" s="86" t="str">
        <f aca="false">IF(K171="","↓ Merci de sélectionner vos réponses ↓ ",IF(K171&lt;1.5,"Faible",IF(K171&lt;2.5,"Moyenne","Forte")))</f>
        <v>↓ Merci de sélectionner vos réponses ↓ </v>
      </c>
      <c r="K171" s="247" t="str">
        <f aca="false">IF((COUNT(K172,K173,K174))&gt;0,AVERAGE(K172,K173,K174),"")</f>
        <v/>
      </c>
      <c r="M171" s="86" t="str">
        <f aca="false">IF(N171="","↓ Merci de sélectionner vos réponses ↓ ",IF(N171&lt;1.5,"Faible",IF(N171&lt;2.5,"Moyenne","Forte")))</f>
        <v>↓ Merci de sélectionner vos réponses ↓ </v>
      </c>
      <c r="N171" s="247" t="str">
        <f aca="false">IF((COUNT(N172,N173,N174))&gt;0,AVERAGE(N172,N173,N174),"")</f>
        <v/>
      </c>
      <c r="P171" s="86" t="str">
        <f aca="false">IF(Q171="","↓ Merci de sélectionner vos réponses ↓ ",IF(Q171&lt;1.5,"Faible",IF(Q171&lt;2.5,"Moyenne","Forte")))</f>
        <v>↓ Merci de sélectionner vos réponses ↓ </v>
      </c>
      <c r="Q171" s="247" t="str">
        <f aca="false">IF((COUNT(Q172,Q173,Q174))&gt;0,AVERAGE(Q172,Q173,Q174),"")</f>
        <v/>
      </c>
      <c r="S171" s="86" t="str">
        <f aca="false">IF(T171="","↓ Merci de sélectionner vos réponses ↓ ",IF(T171&lt;1.5,"Faible",IF(T171&lt;2.5,"Moyenne","Forte")))</f>
        <v>↓ Merci de sélectionner vos réponses ↓ </v>
      </c>
      <c r="T171" s="247" t="str">
        <f aca="false">IF((COUNT(T172,T173,T174))&gt;0,AVERAGE(T172,T173,T174),"")</f>
        <v/>
      </c>
    </row>
    <row r="172" customFormat="false" ht="30" hidden="false" customHeight="true" outlineLevel="0" collapsed="false">
      <c r="B172" s="196" t="s">
        <v>68</v>
      </c>
      <c r="C172" s="248" t="str">
        <f aca="false">IF('Cohésion sociale et solidarité'!D60="","Merci de renseigner une action dans l'onglet correspondant",'Cohésion sociale et solidarité'!D60)</f>
        <v>Merci de renseigner une action dans l'onglet correspondant</v>
      </c>
      <c r="D172" s="249"/>
      <c r="E172" s="260" t="str">
        <f aca="false">('Cohésion sociale et solidarité'!G60)</f>
        <v>Sélectionnez votre réponse</v>
      </c>
      <c r="G172" s="251" t="s">
        <v>62</v>
      </c>
      <c r="H172" s="94" t="str">
        <f aca="false">IF(G172=$V$3,1,IF(G172=$V$4,2,IF(G172=$V$5,3,"")))</f>
        <v/>
      </c>
      <c r="J172" s="251" t="s">
        <v>62</v>
      </c>
      <c r="K172" s="94" t="str">
        <f aca="false">IF(J172=$V$3,1,IF(J172=$V$4,2,IF(J172=$V$5,3,"")))</f>
        <v/>
      </c>
      <c r="M172" s="251" t="s">
        <v>62</v>
      </c>
      <c r="N172" s="94" t="str">
        <f aca="false">IF(M172=$V$3,1,IF(M172=$V$4,2,IF(M172=$V$5,3,"")))</f>
        <v/>
      </c>
      <c r="P172" s="251" t="s">
        <v>62</v>
      </c>
      <c r="Q172" s="94" t="str">
        <f aca="false">IF(P172=$V$3,1,IF(P172=$V$4,2,IF(P172=$V$5,3,"")))</f>
        <v/>
      </c>
      <c r="S172" s="251" t="s">
        <v>62</v>
      </c>
      <c r="T172" s="94" t="str">
        <f aca="false">IF(S172=$V$3,1,IF(S172=$V$4,2,IF(S172=$V$5,3,"")))</f>
        <v/>
      </c>
    </row>
    <row r="173" customFormat="false" ht="30" hidden="false" customHeight="true" outlineLevel="0" collapsed="false">
      <c r="B173" s="197" t="s">
        <v>71</v>
      </c>
      <c r="C173" s="252" t="str">
        <f aca="false">IF('Cohésion sociale et solidarité'!D62="","Merci de renseigner une action dans l'onglet correspondant",'Cohésion sociale et solidarité'!D62)</f>
        <v>Merci de renseigner une action dans l'onglet correspondant</v>
      </c>
      <c r="D173" s="249"/>
      <c r="E173" s="253" t="str">
        <f aca="false">('Cohésion sociale et solidarité'!G62)</f>
        <v>Sélectionnez votre réponse</v>
      </c>
      <c r="G173" s="254" t="s">
        <v>62</v>
      </c>
      <c r="H173" s="94" t="str">
        <f aca="false">IF(G173=$V$3,1,IF(G173=$V$4,2,IF(G173=$V$5,3,"")))</f>
        <v/>
      </c>
      <c r="J173" s="254" t="s">
        <v>62</v>
      </c>
      <c r="K173" s="94" t="str">
        <f aca="false">IF(J173=$V$3,1,IF(J173=$V$4,2,IF(J173=$V$5,3,"")))</f>
        <v/>
      </c>
      <c r="M173" s="254" t="s">
        <v>62</v>
      </c>
      <c r="N173" s="94" t="str">
        <f aca="false">IF(M173=$V$3,1,IF(M173=$V$4,2,IF(M173=$V$5,3,"")))</f>
        <v/>
      </c>
      <c r="P173" s="254" t="s">
        <v>62</v>
      </c>
      <c r="Q173" s="94" t="str">
        <f aca="false">IF(P173=$V$3,1,IF(P173=$V$4,2,IF(P173=$V$5,3,"")))</f>
        <v/>
      </c>
      <c r="S173" s="254" t="s">
        <v>62</v>
      </c>
      <c r="T173" s="94" t="str">
        <f aca="false">IF(S173=$V$3,1,IF(S173=$V$4,2,IF(S173=$V$5,3,"")))</f>
        <v/>
      </c>
    </row>
    <row r="174" customFormat="false" ht="30.75" hidden="false" customHeight="true" outlineLevel="0" collapsed="false">
      <c r="B174" s="198" t="s">
        <v>73</v>
      </c>
      <c r="C174" s="255" t="str">
        <f aca="false">IF('Cohésion sociale et solidarité'!D64="","Merci de renseigner une action dans l'onglet correspondant",'Cohésion sociale et solidarité'!D64)</f>
        <v>Merci de renseigner une action dans l'onglet correspondant</v>
      </c>
      <c r="D174" s="249"/>
      <c r="E174" s="256" t="str">
        <f aca="false">('Cohésion sociale et solidarité'!G64)</f>
        <v>Sélectionnez votre réponse</v>
      </c>
      <c r="G174" s="257" t="s">
        <v>62</v>
      </c>
      <c r="H174" s="94" t="str">
        <f aca="false">IF(G174=$V$3,1,IF(G174=$V$4,2,IF(G174=$V$5,3,"")))</f>
        <v/>
      </c>
      <c r="J174" s="257" t="s">
        <v>62</v>
      </c>
      <c r="K174" s="94" t="str">
        <f aca="false">IF(J174=$V$3,1,IF(J174=$V$4,2,IF(J174=$V$5,3,"")))</f>
        <v/>
      </c>
      <c r="M174" s="257" t="s">
        <v>62</v>
      </c>
      <c r="N174" s="94" t="str">
        <f aca="false">IF(M174=$V$3,1,IF(M174=$V$4,2,IF(M174=$V$5,3,"")))</f>
        <v/>
      </c>
      <c r="P174" s="257" t="s">
        <v>62</v>
      </c>
      <c r="Q174" s="94" t="str">
        <f aca="false">IF(P174=$V$3,1,IF(P174=$V$4,2,IF(P174=$V$5,3,"")))</f>
        <v/>
      </c>
      <c r="S174" s="257" t="s">
        <v>62</v>
      </c>
      <c r="T174" s="94" t="str">
        <f aca="false">IF(S174=$V$3,1,IF(S174=$V$4,2,IF(S174=$V$5,3,"")))</f>
        <v/>
      </c>
    </row>
    <row r="175" customFormat="false" ht="15.75" hidden="false" customHeight="false" outlineLevel="0" collapsed="false">
      <c r="B175" s="173"/>
      <c r="C175" s="244"/>
      <c r="D175" s="130"/>
      <c r="E175" s="130"/>
    </row>
    <row r="176" customFormat="false" ht="24" hidden="false" customHeight="false" outlineLevel="0" collapsed="false">
      <c r="B176" s="171" t="s">
        <v>20</v>
      </c>
      <c r="C176" s="171"/>
      <c r="D176" s="69"/>
      <c r="E176" s="69"/>
      <c r="M176" s="263"/>
    </row>
    <row r="177" customFormat="false" ht="6.75" hidden="false" customHeight="true" outlineLevel="0" collapsed="false">
      <c r="B177" s="173"/>
      <c r="C177" s="244"/>
      <c r="D177" s="130"/>
      <c r="E177" s="130"/>
    </row>
    <row r="178" customFormat="false" ht="36" hidden="false" customHeight="true" outlineLevel="0" collapsed="false">
      <c r="B178" s="200" t="s">
        <v>136</v>
      </c>
      <c r="C178" s="200"/>
      <c r="D178" s="88"/>
      <c r="E178" s="259" t="str">
        <f aca="false">('Evaluation des impacts'!G7)</f>
        <v>↓ Merci de sélectionner vos réponses ↓ </v>
      </c>
      <c r="G178" s="86" t="str">
        <f aca="false">IF(H178="","↓ Merci de sélectionner vos réponses ↓ ",IF(H178&lt;1.5,"Faible",IF(H178&lt;2.5,"Moyenne","Forte")))</f>
        <v>↓ Merci de sélectionner vos réponses ↓ </v>
      </c>
      <c r="H178" s="247" t="str">
        <f aca="false">IF((COUNT(H179,H180,H181))&gt;0,AVERAGE(H179,H180,H181),"")</f>
        <v/>
      </c>
      <c r="J178" s="86" t="str">
        <f aca="false">IF(K178="","↓ Merci de sélectionner vos réponses ↓ ",IF(K178&lt;1.5,"Faible",IF(K178&lt;2.5,"Moyenne","Forte")))</f>
        <v>↓ Merci de sélectionner vos réponses ↓ </v>
      </c>
      <c r="K178" s="247" t="str">
        <f aca="false">IF((COUNT(K179,K180,K181))&gt;0,AVERAGE(K179,K180,K181),"")</f>
        <v/>
      </c>
      <c r="M178" s="86" t="str">
        <f aca="false">IF(N178="","↓ Merci de sélectionner vos réponses ↓ ",IF(N178&lt;1.5,"Faible",IF(N178&lt;2.5,"Moyenne","Forte")))</f>
        <v>↓ Merci de sélectionner vos réponses ↓ </v>
      </c>
      <c r="N178" s="247" t="str">
        <f aca="false">IF((COUNT(N179,N180,N181))&gt;0,AVERAGE(N179,N180,N181),"")</f>
        <v/>
      </c>
      <c r="P178" s="86" t="str">
        <f aca="false">IF(Q178="","↓ Merci de sélectionner vos réponses ↓ ",IF(Q178&lt;1.5,"Faible",IF(Q178&lt;2.5,"Moyenne","Forte")))</f>
        <v>↓ Merci de sélectionner vos réponses ↓ </v>
      </c>
      <c r="Q178" s="247" t="str">
        <f aca="false">IF((COUNT(Q179,Q180,Q181))&gt;0,AVERAGE(Q179,Q180,Q181),"")</f>
        <v/>
      </c>
      <c r="S178" s="86" t="str">
        <f aca="false">IF(T178="","↓ Merci de sélectionner vos réponses ↓ ",IF(T178&lt;1.5,"Faible",IF(T178&lt;2.5,"Moyenne","Forte")))</f>
        <v>↓ Merci de sélectionner vos réponses ↓ </v>
      </c>
      <c r="T178" s="247" t="str">
        <f aca="false">IF((COUNT(T179,T180,T181))&gt;0,AVERAGE(T179,T180,T181),"")</f>
        <v/>
      </c>
    </row>
    <row r="179" customFormat="false" ht="29.25" hidden="false" customHeight="true" outlineLevel="0" collapsed="false">
      <c r="B179" s="196" t="s">
        <v>68</v>
      </c>
      <c r="C179" s="248" t="str">
        <f aca="false">IF('Evaluation des impacts'!D10="","Merci de renseigner une action dans l'onglet correspondant",'Evaluation des impacts'!D10)</f>
        <v>Merci de renseigner une action dans l'onglet correspondant</v>
      </c>
      <c r="D179" s="249"/>
      <c r="E179" s="260" t="str">
        <f aca="false">('Evaluation des impacts'!G10)</f>
        <v>Sélectionnez votre réponse</v>
      </c>
      <c r="G179" s="251" t="s">
        <v>62</v>
      </c>
      <c r="H179" s="94" t="str">
        <f aca="false">IF(G179=$V$3,1,IF(G179=$V$4,2,IF(G179=$V$5,3,"")))</f>
        <v/>
      </c>
      <c r="J179" s="251" t="s">
        <v>62</v>
      </c>
      <c r="K179" s="94" t="str">
        <f aca="false">IF(J179=$V$3,1,IF(J179=$V$4,2,IF(J179=$V$5,3,"")))</f>
        <v/>
      </c>
      <c r="M179" s="251" t="s">
        <v>62</v>
      </c>
      <c r="N179" s="94" t="str">
        <f aca="false">IF(M179=$V$3,1,IF(M179=$V$4,2,IF(M179=$V$5,3,"")))</f>
        <v/>
      </c>
      <c r="P179" s="251" t="s">
        <v>62</v>
      </c>
      <c r="Q179" s="94" t="str">
        <f aca="false">IF(P179=$V$3,1,IF(P179=$V$4,2,IF(P179=$V$5,3,"")))</f>
        <v/>
      </c>
      <c r="S179" s="251" t="s">
        <v>62</v>
      </c>
      <c r="T179" s="94" t="str">
        <f aca="false">IF(S179=$V$3,1,IF(S179=$V$4,2,IF(S179=$V$5,3,"")))</f>
        <v/>
      </c>
    </row>
    <row r="180" customFormat="false" ht="30" hidden="false" customHeight="true" outlineLevel="0" collapsed="false">
      <c r="B180" s="197" t="s">
        <v>71</v>
      </c>
      <c r="C180" s="252" t="str">
        <f aca="false">IF('Evaluation des impacts'!D12="","Merci de renseigner une action dans l'onglet correspondant",'Evaluation des impacts'!D12)</f>
        <v>Merci de renseigner une action dans l'onglet correspondant</v>
      </c>
      <c r="D180" s="249"/>
      <c r="E180" s="253" t="str">
        <f aca="false">('Evaluation des impacts'!G12)</f>
        <v>Sélectionnez votre réponse</v>
      </c>
      <c r="G180" s="254" t="s">
        <v>62</v>
      </c>
      <c r="H180" s="94" t="str">
        <f aca="false">IF(G180=$V$3,1,IF(G180=$V$4,2,IF(G180=$V$5,3,"")))</f>
        <v/>
      </c>
      <c r="J180" s="254" t="s">
        <v>62</v>
      </c>
      <c r="K180" s="94" t="str">
        <f aca="false">IF(J180=$V$3,1,IF(J180=$V$4,2,IF(J180=$V$5,3,"")))</f>
        <v/>
      </c>
      <c r="M180" s="254" t="s">
        <v>62</v>
      </c>
      <c r="N180" s="94" t="str">
        <f aca="false">IF(M180=$V$3,1,IF(M180=$V$4,2,IF(M180=$V$5,3,"")))</f>
        <v/>
      </c>
      <c r="P180" s="254" t="s">
        <v>62</v>
      </c>
      <c r="Q180" s="94" t="str">
        <f aca="false">IF(P180=$V$3,1,IF(P180=$V$4,2,IF(P180=$V$5,3,"")))</f>
        <v/>
      </c>
      <c r="S180" s="254" t="s">
        <v>62</v>
      </c>
      <c r="T180" s="94" t="str">
        <f aca="false">IF(S180=$V$3,1,IF(S180=$V$4,2,IF(S180=$V$5,3,"")))</f>
        <v/>
      </c>
    </row>
    <row r="181" customFormat="false" ht="33" hidden="false" customHeight="true" outlineLevel="0" collapsed="false">
      <c r="B181" s="198" t="s">
        <v>73</v>
      </c>
      <c r="C181" s="255" t="str">
        <f aca="false">IF('Evaluation des impacts'!D14="","Merci de renseigner une action dans l'onglet correspondant",'Evaluation des impacts'!D14)</f>
        <v>Merci de renseigner une action dans l'onglet correspondant</v>
      </c>
      <c r="D181" s="249"/>
      <c r="E181" s="256" t="str">
        <f aca="false">('Evaluation des impacts'!G14)</f>
        <v>Sélectionnez votre réponse</v>
      </c>
      <c r="G181" s="257" t="s">
        <v>62</v>
      </c>
      <c r="H181" s="94" t="str">
        <f aca="false">IF(G181=$V$3,1,IF(G181=$V$4,2,IF(G181=$V$5,3,"")))</f>
        <v/>
      </c>
      <c r="J181" s="257" t="s">
        <v>62</v>
      </c>
      <c r="K181" s="94" t="str">
        <f aca="false">IF(J181=$V$3,1,IF(J181=$V$4,2,IF(J181=$V$5,3,"")))</f>
        <v/>
      </c>
      <c r="M181" s="257" t="s">
        <v>62</v>
      </c>
      <c r="N181" s="94" t="str">
        <f aca="false">IF(M181=$V$3,1,IF(M181=$V$4,2,IF(M181=$V$5,3,"")))</f>
        <v/>
      </c>
      <c r="P181" s="257" t="s">
        <v>62</v>
      </c>
      <c r="Q181" s="94" t="str">
        <f aca="false">IF(P181=$V$3,1,IF(P181=$V$4,2,IF(P181=$V$5,3,"")))</f>
        <v/>
      </c>
      <c r="S181" s="257" t="s">
        <v>62</v>
      </c>
      <c r="T181" s="94" t="str">
        <f aca="false">IF(S181=$V$3,1,IF(S181=$V$4,2,IF(S181=$V$5,3,"")))</f>
        <v/>
      </c>
    </row>
    <row r="182" customFormat="false" ht="15.75" hidden="false" customHeight="false" outlineLevel="0" collapsed="false">
      <c r="B182" s="173"/>
      <c r="C182" s="244"/>
      <c r="D182" s="130"/>
      <c r="E182" s="130"/>
    </row>
    <row r="183" customFormat="false" ht="29.25" hidden="false" customHeight="true" outlineLevel="0" collapsed="false">
      <c r="B183" s="200" t="s">
        <v>110</v>
      </c>
      <c r="C183" s="200"/>
      <c r="D183" s="88"/>
      <c r="E183" s="259" t="str">
        <f aca="false">('Evaluation des impacts'!G17)</f>
        <v>↓ Merci de sélectionner vos réponses ↓ </v>
      </c>
      <c r="G183" s="86" t="str">
        <f aca="false">IF(H183="","↓ Merci de sélectionner vos réponses ↓ ",IF(H183&lt;1.5,"Faible",IF(H183&lt;2.5,"Moyenne","Forte")))</f>
        <v>↓ Merci de sélectionner vos réponses ↓ </v>
      </c>
      <c r="H183" s="247" t="str">
        <f aca="false">IF((COUNT(H184,H185,H186))&gt;0,AVERAGE(H184,H185,H186),"")</f>
        <v/>
      </c>
      <c r="J183" s="86" t="str">
        <f aca="false">IF(K183="","↓ Merci de sélectionner vos réponses ↓ ",IF(K183&lt;1.5,"Faible",IF(K183&lt;2.5,"Moyenne","Forte")))</f>
        <v>↓ Merci de sélectionner vos réponses ↓ </v>
      </c>
      <c r="K183" s="247" t="str">
        <f aca="false">IF((COUNT(K184,K185,K186))&gt;0,AVERAGE(K184,K185,K186),"")</f>
        <v/>
      </c>
      <c r="M183" s="86" t="str">
        <f aca="false">IF(N183="","↓ Merci de sélectionner vos réponses ↓ ",IF(N183&lt;1.5,"Faible",IF(N183&lt;2.5,"Moyenne","Forte")))</f>
        <v>↓ Merci de sélectionner vos réponses ↓ </v>
      </c>
      <c r="N183" s="247" t="str">
        <f aca="false">IF((COUNT(N184,N185,N186))&gt;0,AVERAGE(N184,N185,N186),"")</f>
        <v/>
      </c>
      <c r="P183" s="86" t="str">
        <f aca="false">IF(Q183="","↓ Merci de sélectionner vos réponses ↓ ",IF(Q183&lt;1.5,"Faible",IF(Q183&lt;2.5,"Moyenne","Forte")))</f>
        <v>↓ Merci de sélectionner vos réponses ↓ </v>
      </c>
      <c r="Q183" s="247" t="str">
        <f aca="false">IF((COUNT(Q184,Q185,Q186))&gt;0,AVERAGE(Q184,Q185,Q186),"")</f>
        <v/>
      </c>
      <c r="S183" s="86" t="str">
        <f aca="false">IF(T183="","↓ Merci de sélectionner vos réponses ↓ ",IF(T183&lt;1.5,"Faible",IF(T183&lt;2.5,"Moyenne","Forte")))</f>
        <v>↓ Merci de sélectionner vos réponses ↓ </v>
      </c>
      <c r="T183" s="247" t="str">
        <f aca="false">IF((COUNT(T184,T185,T186))&gt;0,AVERAGE(T184,T185,T186),"")</f>
        <v/>
      </c>
    </row>
    <row r="184" customFormat="false" ht="30" hidden="false" customHeight="true" outlineLevel="0" collapsed="false">
      <c r="B184" s="196" t="s">
        <v>68</v>
      </c>
      <c r="C184" s="248" t="str">
        <f aca="false">IF('Evaluation des impacts'!D20="","Merci de renseigner une action dans l'onglet correspondant",'Evaluation des impacts'!D20)</f>
        <v>Merci de renseigner une action dans l'onglet correspondant</v>
      </c>
      <c r="D184" s="249"/>
      <c r="E184" s="260" t="str">
        <f aca="false">('Evaluation des impacts'!G20)</f>
        <v>Sélectionnez votre réponse</v>
      </c>
      <c r="G184" s="251" t="s">
        <v>62</v>
      </c>
      <c r="H184" s="94" t="str">
        <f aca="false">IF(G184=$V$3,1,IF(G184=$V$4,2,IF(G184=$V$5,3,"")))</f>
        <v/>
      </c>
      <c r="J184" s="251" t="s">
        <v>62</v>
      </c>
      <c r="K184" s="94" t="str">
        <f aca="false">IF(J184=$V$3,1,IF(J184=$V$4,2,IF(J184=$V$5,3,"")))</f>
        <v/>
      </c>
      <c r="M184" s="251" t="s">
        <v>62</v>
      </c>
      <c r="N184" s="94" t="str">
        <f aca="false">IF(M184=$V$3,1,IF(M184=$V$4,2,IF(M184=$V$5,3,"")))</f>
        <v/>
      </c>
      <c r="P184" s="251" t="s">
        <v>62</v>
      </c>
      <c r="Q184" s="94" t="str">
        <f aca="false">IF(P184=$V$3,1,IF(P184=$V$4,2,IF(P184=$V$5,3,"")))</f>
        <v/>
      </c>
      <c r="S184" s="251" t="s">
        <v>62</v>
      </c>
      <c r="T184" s="94" t="str">
        <f aca="false">IF(S184=$V$3,1,IF(S184=$V$4,2,IF(S184=$V$5,3,"")))</f>
        <v/>
      </c>
    </row>
    <row r="185" customFormat="false" ht="29.25" hidden="false" customHeight="true" outlineLevel="0" collapsed="false">
      <c r="B185" s="197" t="s">
        <v>71</v>
      </c>
      <c r="C185" s="252" t="str">
        <f aca="false">IF('Evaluation des impacts'!D22="","Merci de renseigner une action dans l'onglet correspondant",'Evaluation des impacts'!D22)</f>
        <v>Merci de renseigner une action dans l'onglet correspondant</v>
      </c>
      <c r="D185" s="249"/>
      <c r="E185" s="253" t="str">
        <f aca="false">('Evaluation des impacts'!G22)</f>
        <v>Sélectionnez votre réponse</v>
      </c>
      <c r="G185" s="254" t="s">
        <v>62</v>
      </c>
      <c r="H185" s="94" t="str">
        <f aca="false">IF(G185=$V$3,1,IF(G185=$V$4,2,IF(G185=$V$5,3,"")))</f>
        <v/>
      </c>
      <c r="J185" s="254" t="s">
        <v>62</v>
      </c>
      <c r="K185" s="94" t="str">
        <f aca="false">IF(J185=$V$3,1,IF(J185=$V$4,2,IF(J185=$V$5,3,"")))</f>
        <v/>
      </c>
      <c r="M185" s="254" t="s">
        <v>62</v>
      </c>
      <c r="N185" s="94" t="str">
        <f aca="false">IF(M185=$V$3,1,IF(M185=$V$4,2,IF(M185=$V$5,3,"")))</f>
        <v/>
      </c>
      <c r="P185" s="254" t="s">
        <v>62</v>
      </c>
      <c r="Q185" s="94" t="str">
        <f aca="false">IF(P185=$V$3,1,IF(P185=$V$4,2,IF(P185=$V$5,3,"")))</f>
        <v/>
      </c>
      <c r="S185" s="254" t="s">
        <v>62</v>
      </c>
      <c r="T185" s="94" t="str">
        <f aca="false">IF(S185=$V$3,1,IF(S185=$V$4,2,IF(S185=$V$5,3,"")))</f>
        <v/>
      </c>
    </row>
    <row r="186" customFormat="false" ht="30" hidden="false" customHeight="true" outlineLevel="0" collapsed="false">
      <c r="B186" s="198" t="s">
        <v>73</v>
      </c>
      <c r="C186" s="255" t="str">
        <f aca="false">IF('Evaluation des impacts'!D24="","Merci de renseigner une action dans l'onglet correspondant",'Evaluation des impacts'!D24)</f>
        <v>Merci de renseigner une action dans l'onglet correspondant</v>
      </c>
      <c r="D186" s="249"/>
      <c r="E186" s="256" t="str">
        <f aca="false">('Evaluation des impacts'!G24)</f>
        <v>Sélectionnez votre réponse</v>
      </c>
      <c r="G186" s="257" t="s">
        <v>62</v>
      </c>
      <c r="H186" s="94" t="str">
        <f aca="false">IF(G186=$V$3,1,IF(G186=$V$4,2,IF(G186=$V$5,3,"")))</f>
        <v/>
      </c>
      <c r="J186" s="257" t="s">
        <v>62</v>
      </c>
      <c r="K186" s="94" t="str">
        <f aca="false">IF(J186=$V$3,1,IF(J186=$V$4,2,IF(J186=$V$5,3,"")))</f>
        <v/>
      </c>
      <c r="M186" s="257" t="s">
        <v>62</v>
      </c>
      <c r="N186" s="94" t="str">
        <f aca="false">IF(M186=$V$3,1,IF(M186=$V$4,2,IF(M186=$V$5,3,"")))</f>
        <v/>
      </c>
      <c r="P186" s="257" t="s">
        <v>62</v>
      </c>
      <c r="Q186" s="94" t="str">
        <f aca="false">IF(P186=$V$3,1,IF(P186=$V$4,2,IF(P186=$V$5,3,"")))</f>
        <v/>
      </c>
      <c r="S186" s="257" t="s">
        <v>62</v>
      </c>
      <c r="T186" s="94" t="str">
        <f aca="false">IF(S186=$V$3,1,IF(S186=$V$4,2,IF(S186=$V$5,3,"")))</f>
        <v/>
      </c>
    </row>
    <row r="187" customFormat="false" ht="15.75" hidden="false" customHeight="false" outlineLevel="0" collapsed="false">
      <c r="C187" s="88"/>
      <c r="D187" s="88"/>
      <c r="E187" s="88"/>
      <c r="F187" s="88"/>
    </row>
    <row r="188" customFormat="false" ht="30" hidden="false" customHeight="true" outlineLevel="0" collapsed="false">
      <c r="B188" s="200" t="s">
        <v>111</v>
      </c>
      <c r="C188" s="200"/>
      <c r="D188" s="88"/>
      <c r="E188" s="259" t="str">
        <f aca="false">('Evaluation des impacts'!G27)</f>
        <v>↓ Merci de sélectionner vos réponses ↓ </v>
      </c>
      <c r="F188" s="88"/>
      <c r="G188" s="86" t="str">
        <f aca="false">IF(H188="","↓ Merci de sélectionner vos réponses ↓ ",IF(H188&lt;1.5,"Faible",IF(H188&lt;2.5,"Moyenne","Forte")))</f>
        <v>↓ Merci de sélectionner vos réponses ↓ </v>
      </c>
      <c r="H188" s="247" t="str">
        <f aca="false">IF((COUNT(H189,H190,H191))&gt;0,AVERAGE(H189,H190,H191),"")</f>
        <v/>
      </c>
      <c r="J188" s="86" t="str">
        <f aca="false">IF(K188="","↓ Merci de sélectionner vos réponses ↓ ",IF(K188&lt;1.5,"Faible",IF(K188&lt;2.5,"Moyenne","Forte")))</f>
        <v>↓ Merci de sélectionner vos réponses ↓ </v>
      </c>
      <c r="K188" s="247" t="str">
        <f aca="false">IF((COUNT(K189,K190,K191))&gt;0,AVERAGE(K189,K190,K191),"")</f>
        <v/>
      </c>
      <c r="M188" s="86" t="str">
        <f aca="false">IF(N188="","↓ Merci de sélectionner vos réponses ↓ ",IF(N188&lt;1.5,"Faible",IF(N188&lt;2.5,"Moyenne","Forte")))</f>
        <v>↓ Merci de sélectionner vos réponses ↓ </v>
      </c>
      <c r="N188" s="247" t="str">
        <f aca="false">IF((COUNT(N189,N190,N191))&gt;0,AVERAGE(N189,N190,N191),"")</f>
        <v/>
      </c>
      <c r="P188" s="86" t="str">
        <f aca="false">IF(Q188="","↓ Merci de sélectionner vos réponses ↓ ",IF(Q188&lt;1.5,"Faible",IF(Q188&lt;2.5,"Moyenne","Forte")))</f>
        <v>↓ Merci de sélectionner vos réponses ↓ </v>
      </c>
      <c r="Q188" s="247" t="str">
        <f aca="false">IF((COUNT(Q189,Q190,Q191))&gt;0,AVERAGE(Q189,Q190,Q191),"")</f>
        <v/>
      </c>
      <c r="S188" s="86" t="str">
        <f aca="false">IF(T188="","↓ Merci de sélectionner vos réponses ↓ ",IF(T188&lt;1.5,"Faible",IF(T188&lt;2.5,"Moyenne","Forte")))</f>
        <v>↓ Merci de sélectionner vos réponses ↓ </v>
      </c>
      <c r="T188" s="247" t="str">
        <f aca="false">IF((COUNT(T189,T190,T191))&gt;0,AVERAGE(T189,T190,T191),"")</f>
        <v/>
      </c>
    </row>
    <row r="189" customFormat="false" ht="30" hidden="false" customHeight="true" outlineLevel="0" collapsed="false">
      <c r="B189" s="196" t="s">
        <v>68</v>
      </c>
      <c r="C189" s="248" t="str">
        <f aca="false">IF('Evaluation des impacts'!D30="","Merci de renseigner une action dans l'onglet correspondant",'Evaluation des impacts'!D30)</f>
        <v>Merci de renseigner une action dans l'onglet correspondant</v>
      </c>
      <c r="D189" s="249"/>
      <c r="E189" s="260" t="str">
        <f aca="false">('Evaluation des impacts'!G30)</f>
        <v>Sélectionnez votre réponse</v>
      </c>
      <c r="F189" s="88"/>
      <c r="G189" s="251" t="s">
        <v>62</v>
      </c>
      <c r="H189" s="94" t="str">
        <f aca="false">IF(G189=$V$3,1,IF(G189=$V$4,2,IF(G189=$V$5,3,"")))</f>
        <v/>
      </c>
      <c r="J189" s="251" t="s">
        <v>62</v>
      </c>
      <c r="K189" s="94" t="str">
        <f aca="false">IF(J189=$V$3,1,IF(J189=$V$4,2,IF(J189=$V$5,3,"")))</f>
        <v/>
      </c>
      <c r="M189" s="251" t="s">
        <v>62</v>
      </c>
      <c r="N189" s="94" t="str">
        <f aca="false">IF(M189=$V$3,1,IF(M189=$V$4,2,IF(M189=$V$5,3,"")))</f>
        <v/>
      </c>
      <c r="P189" s="251" t="s">
        <v>62</v>
      </c>
      <c r="Q189" s="94" t="str">
        <f aca="false">IF(P189=$V$3,1,IF(P189=$V$4,2,IF(P189=$V$5,3,"")))</f>
        <v/>
      </c>
      <c r="S189" s="251" t="s">
        <v>62</v>
      </c>
      <c r="T189" s="94" t="str">
        <f aca="false">IF(S189=$V$3,1,IF(S189=$V$4,2,IF(S189=$V$5,3,"")))</f>
        <v/>
      </c>
    </row>
    <row r="190" customFormat="false" ht="30" hidden="false" customHeight="true" outlineLevel="0" collapsed="false">
      <c r="B190" s="197" t="s">
        <v>71</v>
      </c>
      <c r="C190" s="252" t="str">
        <f aca="false">IF('Evaluation des impacts'!D32="","Merci de renseigner une action dans l'onglet correspondant",'Evaluation des impacts'!D32)</f>
        <v>Merci de renseigner une action dans l'onglet correspondant</v>
      </c>
      <c r="D190" s="249"/>
      <c r="E190" s="253" t="str">
        <f aca="false">('Evaluation des impacts'!G32)</f>
        <v>Sélectionnez votre réponse</v>
      </c>
      <c r="G190" s="254" t="s">
        <v>62</v>
      </c>
      <c r="H190" s="94" t="str">
        <f aca="false">IF(G190=$V$3,1,IF(G190=$V$4,2,IF(G190=$V$5,3,"")))</f>
        <v/>
      </c>
      <c r="J190" s="254" t="s">
        <v>62</v>
      </c>
      <c r="K190" s="94" t="str">
        <f aca="false">IF(J190=$V$3,1,IF(J190=$V$4,2,IF(J190=$V$5,3,"")))</f>
        <v/>
      </c>
      <c r="M190" s="254" t="s">
        <v>62</v>
      </c>
      <c r="N190" s="94" t="str">
        <f aca="false">IF(M190=$V$3,1,IF(M190=$V$4,2,IF(M190=$V$5,3,"")))</f>
        <v/>
      </c>
      <c r="P190" s="254" t="s">
        <v>62</v>
      </c>
      <c r="Q190" s="94" t="str">
        <f aca="false">IF(P190=$V$3,1,IF(P190=$V$4,2,IF(P190=$V$5,3,"")))</f>
        <v/>
      </c>
      <c r="S190" s="254" t="s">
        <v>62</v>
      </c>
      <c r="T190" s="94" t="str">
        <f aca="false">IF(S190=$V$3,1,IF(S190=$V$4,2,IF(S190=$V$5,3,"")))</f>
        <v/>
      </c>
    </row>
    <row r="191" customFormat="false" ht="30" hidden="false" customHeight="true" outlineLevel="0" collapsed="false">
      <c r="B191" s="198" t="s">
        <v>73</v>
      </c>
      <c r="C191" s="255" t="str">
        <f aca="false">IF('Evaluation des impacts'!D34="","Merci de renseigner une action dans l'onglet correspondant",'Evaluation des impacts'!D34)</f>
        <v>Merci de renseigner une action dans l'onglet correspondant</v>
      </c>
      <c r="D191" s="249"/>
      <c r="E191" s="256" t="str">
        <f aca="false">('Evaluation des impacts'!G34)</f>
        <v>Sélectionnez votre réponse</v>
      </c>
      <c r="G191" s="257" t="s">
        <v>62</v>
      </c>
      <c r="H191" s="94" t="str">
        <f aca="false">IF(G191=$V$3,1,IF(G191=$V$4,2,IF(G191=$V$5,3,"")))</f>
        <v/>
      </c>
      <c r="J191" s="257" t="s">
        <v>62</v>
      </c>
      <c r="K191" s="94" t="str">
        <f aca="false">IF(J191=$V$3,1,IF(J191=$V$4,2,IF(J191=$V$5,3,"")))</f>
        <v/>
      </c>
      <c r="M191" s="257" t="s">
        <v>62</v>
      </c>
      <c r="N191" s="94" t="str">
        <f aca="false">IF(M191=$V$3,1,IF(M191=$V$4,2,IF(M191=$V$5,3,"")))</f>
        <v/>
      </c>
      <c r="P191" s="257" t="s">
        <v>62</v>
      </c>
      <c r="Q191" s="94" t="str">
        <f aca="false">IF(P191=$V$3,1,IF(P191=$V$4,2,IF(P191=$V$5,3,"")))</f>
        <v/>
      </c>
      <c r="S191" s="257" t="s">
        <v>62</v>
      </c>
      <c r="T191" s="94" t="str">
        <f aca="false">IF(S191=$V$3,1,IF(S191=$V$4,2,IF(S191=$V$5,3,"")))</f>
        <v/>
      </c>
    </row>
    <row r="192" customFormat="false" ht="15.75" hidden="false" customHeight="false" outlineLevel="0" collapsed="false">
      <c r="C192" s="88"/>
      <c r="D192" s="88"/>
      <c r="E192" s="88"/>
      <c r="F192" s="88"/>
    </row>
    <row r="193" customFormat="false" ht="31.5" hidden="false" customHeight="true" outlineLevel="0" collapsed="false">
      <c r="B193" s="203" t="s">
        <v>80</v>
      </c>
      <c r="C193" s="203"/>
      <c r="D193" s="88"/>
      <c r="E193" s="259" t="str">
        <f aca="false">('Evaluation des impacts'!G37)</f>
        <v>↓ Merci de sélectionner vos réponses ↓ </v>
      </c>
      <c r="F193" s="206"/>
      <c r="G193" s="86" t="str">
        <f aca="false">IF(H193="","↓ Merci de sélectionner vos réponses ↓ ",IF(H193&lt;1.5,"Faible",IF(H193&lt;2.5,"Moyenne","Forte")))</f>
        <v>↓ Merci de sélectionner vos réponses ↓ </v>
      </c>
      <c r="H193" s="247" t="str">
        <f aca="false">IF((COUNT(H194,H195,H196))&gt;0,AVERAGE(H194,H195,H196),"")</f>
        <v/>
      </c>
      <c r="J193" s="86" t="str">
        <f aca="false">IF(K193="","↓ Merci de sélectionner vos réponses ↓ ",IF(K193&lt;1.5,"Faible",IF(K193&lt;2.5,"Moyenne","Forte")))</f>
        <v>↓ Merci de sélectionner vos réponses ↓ </v>
      </c>
      <c r="K193" s="247" t="str">
        <f aca="false">IF((COUNT(K194,K195,K196))&gt;0,AVERAGE(K194,K195,K196),"")</f>
        <v/>
      </c>
      <c r="M193" s="86" t="str">
        <f aca="false">IF(N193="","↓ Merci de sélectionner vos réponses ↓ ",IF(N193&lt;1.5,"Faible",IF(N193&lt;2.5,"Moyenne","Forte")))</f>
        <v>↓ Merci de sélectionner vos réponses ↓ </v>
      </c>
      <c r="N193" s="247" t="str">
        <f aca="false">IF((COUNT(N194,N195,N196))&gt;0,AVERAGE(N194,N195,N196),"")</f>
        <v/>
      </c>
      <c r="P193" s="86" t="str">
        <f aca="false">IF(Q193="","↓ Merci de sélectionner vos réponses ↓ ",IF(Q193&lt;1.5,"Faible",IF(Q193&lt;2.5,"Moyenne","Forte")))</f>
        <v>↓ Merci de sélectionner vos réponses ↓ </v>
      </c>
      <c r="Q193" s="247" t="str">
        <f aca="false">IF((COUNT(Q194,Q195,Q196))&gt;0,AVERAGE(Q194,Q195,Q196),"")</f>
        <v/>
      </c>
      <c r="S193" s="86" t="str">
        <f aca="false">IF(T193="","↓ Merci de sélectionner vos réponses ↓ ",IF(T193&lt;1.5,"Faible",IF(T193&lt;2.5,"Moyenne","Forte")))</f>
        <v>↓ Merci de sélectionner vos réponses ↓ </v>
      </c>
      <c r="T193" s="247" t="str">
        <f aca="false">IF((COUNT(T194,T195,T196))&gt;0,AVERAGE(T194,T195,T196),"")</f>
        <v/>
      </c>
    </row>
    <row r="194" customFormat="false" ht="30" hidden="false" customHeight="true" outlineLevel="0" collapsed="false">
      <c r="B194" s="196" t="s">
        <v>68</v>
      </c>
      <c r="C194" s="248" t="str">
        <f aca="false">IF('Evaluation des impacts'!D40="","Merci de renseigner une action dans l'onglet correspondant",'Evaluation des impacts'!D40)</f>
        <v>Merci de renseigner une action dans l'onglet correspondant</v>
      </c>
      <c r="D194" s="249"/>
      <c r="E194" s="260" t="str">
        <f aca="false">('Evaluation des impacts'!G40)</f>
        <v>Sélectionnez votre réponse</v>
      </c>
      <c r="F194" s="88"/>
      <c r="G194" s="251" t="s">
        <v>62</v>
      </c>
      <c r="H194" s="94" t="str">
        <f aca="false">IF(G194=$V$3,1,IF(G194=$V$4,2,IF(G194=$V$5,3,"")))</f>
        <v/>
      </c>
      <c r="J194" s="251" t="s">
        <v>62</v>
      </c>
      <c r="K194" s="94" t="str">
        <f aca="false">IF(J194=$V$3,1,IF(J194=$V$4,2,IF(J194=$V$5,3,"")))</f>
        <v/>
      </c>
      <c r="M194" s="251" t="s">
        <v>62</v>
      </c>
      <c r="N194" s="94" t="str">
        <f aca="false">IF(M194=$V$3,1,IF(M194=$V$4,2,IF(M194=$V$5,3,"")))</f>
        <v/>
      </c>
      <c r="P194" s="251" t="s">
        <v>62</v>
      </c>
      <c r="Q194" s="94" t="str">
        <f aca="false">IF(P194=$V$3,1,IF(P194=$V$4,2,IF(P194=$V$5,3,"")))</f>
        <v/>
      </c>
      <c r="S194" s="251" t="s">
        <v>62</v>
      </c>
      <c r="T194" s="94" t="str">
        <f aca="false">IF(S194=$V$3,1,IF(S194=$V$4,2,IF(S194=$V$5,3,"")))</f>
        <v/>
      </c>
    </row>
    <row r="195" customFormat="false" ht="30.75" hidden="false" customHeight="true" outlineLevel="0" collapsed="false">
      <c r="B195" s="197" t="s">
        <v>71</v>
      </c>
      <c r="C195" s="252" t="str">
        <f aca="false">IF('Evaluation des impacts'!D42="","Merci de renseigner une action dans l'onglet correspondant",'Evaluation des impacts'!D42)</f>
        <v>Merci de renseigner une action dans l'onglet correspondant</v>
      </c>
      <c r="D195" s="249"/>
      <c r="E195" s="253" t="str">
        <f aca="false">('Evaluation des impacts'!G42)</f>
        <v>Sélectionnez votre réponse</v>
      </c>
      <c r="G195" s="254" t="s">
        <v>62</v>
      </c>
      <c r="H195" s="94" t="str">
        <f aca="false">IF(G195=$V$3,1,IF(G195=$V$4,2,IF(G195=$V$5,3,"")))</f>
        <v/>
      </c>
      <c r="J195" s="254" t="s">
        <v>62</v>
      </c>
      <c r="K195" s="94" t="str">
        <f aca="false">IF(J195=$V$3,1,IF(J195=$V$4,2,IF(J195=$V$5,3,"")))</f>
        <v/>
      </c>
      <c r="M195" s="254" t="s">
        <v>62</v>
      </c>
      <c r="N195" s="94" t="str">
        <f aca="false">IF(M195=$V$3,1,IF(M195=$V$4,2,IF(M195=$V$5,3,"")))</f>
        <v/>
      </c>
      <c r="P195" s="254" t="s">
        <v>62</v>
      </c>
      <c r="Q195" s="94" t="str">
        <f aca="false">IF(P195=$V$3,1,IF(P195=$V$4,2,IF(P195=$V$5,3,"")))</f>
        <v/>
      </c>
      <c r="S195" s="254" t="s">
        <v>62</v>
      </c>
      <c r="T195" s="94" t="str">
        <f aca="false">IF(S195=$V$3,1,IF(S195=$V$4,2,IF(S195=$V$5,3,"")))</f>
        <v/>
      </c>
    </row>
    <row r="196" customFormat="false" ht="30.75" hidden="false" customHeight="true" outlineLevel="0" collapsed="false">
      <c r="B196" s="198" t="s">
        <v>73</v>
      </c>
      <c r="C196" s="255" t="str">
        <f aca="false">IF('Evaluation des impacts'!D44="","Merci de renseigner une action dans l'onglet correspondant",'Evaluation des impacts'!D44)</f>
        <v>Merci de renseigner une action dans l'onglet correspondant</v>
      </c>
      <c r="D196" s="249"/>
      <c r="E196" s="256" t="str">
        <f aca="false">('Evaluation des impacts'!G44)</f>
        <v>Sélectionnez votre réponse</v>
      </c>
      <c r="G196" s="257" t="s">
        <v>62</v>
      </c>
      <c r="H196" s="94" t="str">
        <f aca="false">IF(G196=$V$3,1,IF(G196=$V$4,2,IF(G196=$V$5,3,"")))</f>
        <v/>
      </c>
      <c r="J196" s="257" t="s">
        <v>62</v>
      </c>
      <c r="K196" s="94" t="str">
        <f aca="false">IF(J196=$V$3,1,IF(J196=$V$4,2,IF(J196=$V$5,3,"")))</f>
        <v/>
      </c>
      <c r="M196" s="257" t="s">
        <v>62</v>
      </c>
      <c r="N196" s="94" t="str">
        <f aca="false">IF(M196=$V$3,1,IF(M196=$V$4,2,IF(M196=$V$5,3,"")))</f>
        <v/>
      </c>
      <c r="P196" s="257" t="s">
        <v>62</v>
      </c>
      <c r="Q196" s="94" t="str">
        <f aca="false">IF(P196=$V$3,1,IF(P196=$V$4,2,IF(P196=$V$5,3,"")))</f>
        <v/>
      </c>
      <c r="S196" s="257" t="s">
        <v>62</v>
      </c>
      <c r="T196" s="94" t="str">
        <f aca="false">IF(S196=$V$3,1,IF(S196=$V$4,2,IF(S196=$V$5,3,"")))</f>
        <v/>
      </c>
    </row>
    <row r="198" customFormat="false" ht="30" hidden="false" customHeight="false" outlineLevel="0" collapsed="false">
      <c r="D198" s="264"/>
      <c r="E198" s="265" t="s">
        <v>168</v>
      </c>
      <c r="G198" s="266" t="n">
        <f aca="false">SUM(H188,H183,H178,H156,H151,H146,H129,H124,H119,H114,H97,H92,H87,H82,H65,H60,H55,H50,H33,H28,H23,H18,H13,H8)</f>
        <v>0</v>
      </c>
      <c r="J198" s="266" t="n">
        <f aca="false">SUM(K188,K183,K178,K161,K156,K151,K146,K129,K124,K119,K114,K97,K92,K87,K82,K65,K60,K55,K50,K33,K28,K23,K18,K13,K8)</f>
        <v>0</v>
      </c>
      <c r="M198" s="266" t="n">
        <f aca="false">SUM(N188,N183,N178,N161,N156,N151,N146,N129,N124,N119,N114,N97,N92,N87,N82,N65,N60,N55,N50,N33,N28,N23,N18,N13,N8)</f>
        <v>0</v>
      </c>
      <c r="P198" s="266" t="n">
        <f aca="false">SUM(Q188,Q183,Q178,Q161,Q156,Q151,Q146,Q129,Q124,Q119,Q114,Q97,Q92,Q87,Q82,Q65,Q60,Q55,Q50,Q33,Q28,Q23,Q18,Q13,Q8)</f>
        <v>0</v>
      </c>
      <c r="S198" s="266" t="n">
        <f aca="false">SUM(T188,T183,T178,T161,T156,T151,T146,T129,T124,T119,T114,T97,T92,T87,T82,T65,T60,T55,T50,T33,T28,T23,T18,T13,T8)</f>
        <v>0</v>
      </c>
    </row>
    <row r="200" customFormat="false" ht="30" hidden="false" customHeight="false" outlineLevel="0" collapsed="false">
      <c r="D200" s="264"/>
      <c r="E200" s="265" t="s">
        <v>169</v>
      </c>
      <c r="G200" s="266" t="n">
        <f aca="false">SUM(H193,H171,H166,H139,H134,H107,H102,H70,H43,H38,H75)</f>
        <v>0</v>
      </c>
      <c r="J200" s="266" t="n">
        <f aca="false">SUM(K193,K171,K166,K139,K134,K107,K102,K70,K43,K38,K75)</f>
        <v>0</v>
      </c>
      <c r="M200" s="266" t="n">
        <f aca="false">SUM(N193,N171,N166,N139,N134,N107,N102,N70,N43,N38,N75)</f>
        <v>0</v>
      </c>
      <c r="P200" s="266" t="n">
        <f aca="false">SUM(Q193,Q171,Q166,Q139,Q134,Q107,Q102,Q70,Q43,Q38,Q75)</f>
        <v>0</v>
      </c>
      <c r="S200" s="266" t="n">
        <f aca="false">SUM(T193,T171,T166,T139,T134,T107,T102,T70,T43,T38,T75)</f>
        <v>0</v>
      </c>
    </row>
    <row r="201" customFormat="false" ht="15.75" hidden="false" customHeight="false" outlineLevel="0" collapsed="false"/>
    <row r="202" customFormat="false" ht="15.75" hidden="false" customHeight="false" outlineLevel="0" collapsed="false">
      <c r="D202" s="264"/>
      <c r="E202" s="267" t="s">
        <v>170</v>
      </c>
      <c r="G202" s="268" t="n">
        <f aca="false">(SUM(G198,G200)/(35*3)*20)</f>
        <v>0</v>
      </c>
      <c r="J202" s="269" t="n">
        <f aca="false">(SUM(J198,J200)/(35*3)*20)</f>
        <v>0</v>
      </c>
      <c r="M202" s="270" t="n">
        <f aca="false">(SUM(M198,M200)/(35*3)*20)</f>
        <v>0</v>
      </c>
      <c r="P202" s="271" t="n">
        <f aca="false">(SUM(P198,P200)/(35*3)*20)</f>
        <v>0</v>
      </c>
      <c r="S202" s="272" t="n">
        <f aca="false">(SUM(S198,S200)/(35*3)*20)</f>
        <v>0</v>
      </c>
    </row>
    <row r="203" customFormat="false" ht="9" hidden="false" customHeight="true" outlineLevel="0" collapsed="false">
      <c r="G203" s="273" t="str">
        <f aca="false">IF(G202&gt;0,G202,"")</f>
        <v/>
      </c>
      <c r="J203" s="273" t="str">
        <f aca="false">IF(J202&gt;0,J202,"")</f>
        <v/>
      </c>
      <c r="M203" s="273" t="str">
        <f aca="false">IF(M202&gt;0,M202,"")</f>
        <v/>
      </c>
      <c r="P203" s="273" t="str">
        <f aca="false">IF(P202&gt;0,P202,"")</f>
        <v/>
      </c>
      <c r="S203" s="273" t="str">
        <f aca="false">IF(S202&gt;0,S202,"")</f>
        <v/>
      </c>
    </row>
    <row r="204" customFormat="false" ht="15.75" hidden="false" customHeight="false" outlineLevel="0" collapsed="false"/>
    <row r="205" customFormat="false" ht="57.75" hidden="false" customHeight="false" outlineLevel="0" collapsed="false">
      <c r="D205" s="274"/>
      <c r="E205" s="275" t="s">
        <v>171</v>
      </c>
      <c r="G205" s="276" t="str">
        <f aca="false">IF(SUM(J203:S203)&gt;0,(AVERAGE(AVERAGE(J203,M203,P203,S203),G203)),G203)</f>
        <v/>
      </c>
    </row>
    <row r="207" customFormat="false" ht="15" hidden="false" customHeight="false" outlineLevel="0" collapsed="false">
      <c r="T207" s="277" t="n">
        <f aca="false">(SUM(T8,T13,T18,T23,T28,T33,T38,T43)/(3*8)*20)</f>
        <v>0</v>
      </c>
    </row>
    <row r="208" customFormat="false" ht="15" hidden="false" customHeight="false" outlineLevel="0" collapsed="false">
      <c r="B208" s="54"/>
      <c r="T208" s="277" t="n">
        <f aca="false">SUM(T50,T55,T60,T65,T70)/(3*5)*20</f>
        <v>0</v>
      </c>
    </row>
    <row r="209" customFormat="false" ht="15" hidden="false" customHeight="false" outlineLevel="0" collapsed="false">
      <c r="T209" s="277" t="n">
        <f aca="false">SUM(T82,T87,T92,T97,T102,T107)/(3*6)*20</f>
        <v>0</v>
      </c>
    </row>
    <row r="210" customFormat="false" ht="15" hidden="false" customHeight="false" outlineLevel="0" collapsed="false">
      <c r="T210" s="278" t="n">
        <f aca="false">SUM(T114,T119,T124,T129,T134,T139)/(3*6)*20</f>
        <v>0</v>
      </c>
    </row>
    <row r="211" customFormat="false" ht="15" hidden="false" customHeight="false" outlineLevel="0" collapsed="false">
      <c r="T211" s="278" t="n">
        <f aca="false">SUM(T146,T151,T156,T161,T166,T171)/(3*6)*20</f>
        <v>0</v>
      </c>
    </row>
    <row r="212" customFormat="false" ht="15" hidden="false" customHeight="false" outlineLevel="0" collapsed="false">
      <c r="T212" s="278" t="n">
        <f aca="false">SUM(T193,T188,T183,T178)/(3*4)*20</f>
        <v>0</v>
      </c>
    </row>
    <row r="213" customFormat="false" ht="15" hidden="false" customHeight="false" outlineLevel="0" collapsed="false">
      <c r="T213" s="278" t="n">
        <f aca="false">AVERAGE(T207:T212)</f>
        <v>0</v>
      </c>
    </row>
  </sheetData>
  <sheetProtection sheet="true" password="d4ca" objects="true" scenarios="true" formatCells="false" formatColumns="false" formatRows="false"/>
  <mergeCells count="44">
    <mergeCell ref="E2:E4"/>
    <mergeCell ref="B3:C4"/>
    <mergeCell ref="B6:C6"/>
    <mergeCell ref="B8:C8"/>
    <mergeCell ref="B13:C13"/>
    <mergeCell ref="B18:C18"/>
    <mergeCell ref="B23:C23"/>
    <mergeCell ref="B28:C28"/>
    <mergeCell ref="B33:C33"/>
    <mergeCell ref="B38:C38"/>
    <mergeCell ref="B43:C43"/>
    <mergeCell ref="B48:C48"/>
    <mergeCell ref="B50:C50"/>
    <mergeCell ref="B55:C55"/>
    <mergeCell ref="B60:C60"/>
    <mergeCell ref="B65:C65"/>
    <mergeCell ref="B70:C70"/>
    <mergeCell ref="B75:C75"/>
    <mergeCell ref="B80:C80"/>
    <mergeCell ref="B82:C82"/>
    <mergeCell ref="B87:C87"/>
    <mergeCell ref="B92:C92"/>
    <mergeCell ref="B97:C97"/>
    <mergeCell ref="B102:C102"/>
    <mergeCell ref="B107:C107"/>
    <mergeCell ref="B112:C112"/>
    <mergeCell ref="B114:C114"/>
    <mergeCell ref="B119:C119"/>
    <mergeCell ref="B124:C124"/>
    <mergeCell ref="B129:C129"/>
    <mergeCell ref="B134:C134"/>
    <mergeCell ref="B139:C139"/>
    <mergeCell ref="B144:C144"/>
    <mergeCell ref="B146:C146"/>
    <mergeCell ref="B151:C151"/>
    <mergeCell ref="B156:C156"/>
    <mergeCell ref="B161:C161"/>
    <mergeCell ref="B166:C166"/>
    <mergeCell ref="B171:C171"/>
    <mergeCell ref="B176:C176"/>
    <mergeCell ref="B178:C178"/>
    <mergeCell ref="B183:C183"/>
    <mergeCell ref="B188:C188"/>
    <mergeCell ref="B193:C193"/>
  </mergeCells>
  <dataValidations count="2">
    <dataValidation allowBlank="true" errorStyle="stop" operator="between" showDropDown="false" showErrorMessage="true" showInputMessage="false" sqref="G27 J27 M27 P27 S27 G37 J37 M37 P37 S37 G47 J47 M47 P47 S47 G49 J49 M49 P49 S49 G59 J59 M59 P59 S59 G69 J69 M69 P69 S69 G74 J74 M74 P74 S74 G86 J86 M86 P86 S86" type="list">
      <formula1>$C$93:$C$96</formula1>
      <formula2>0</formula2>
    </dataValidation>
    <dataValidation allowBlank="true" errorStyle="stop" operator="between" showDropDown="false" showErrorMessage="true" showInputMessage="false" sqref="G9:G11 J9:J11 M9:M11 P9:P11 S9:S11 G14:G16 J14:J16 M14:M16 P14:P16 S14:S16 G19:G21 J19:J21 M19:M21 P19:P21 S19:S21 G24:G26 J24:J26 M24:M26 P24:P26 S24:S26 G29:G31 J29:J31 M29:M31 P29:P31 S29:S31 G34:G36 J34:J36 M34:M36 P34:P36 S34:S36 G39:G41 J39:J41 M39:M41 P39:P41 S39:S41 G44:G46 J44:J46 M44:M46 P44:P46 S44:S46 G51:G53 J51:J53 M51:M53 P51:P53 S51:S53 G56:G58 J56:J58 M56:M58 P56:P58 S56:S58 G61:G63 J61:J63 M61:M63 P61:P63 S61:S63 G66:G68 J66:J68 M66:M68 P66:P68 S66:S68 G71:G73 J71:J73 M71:M73 P71:P73 S71:S73 G76:G78 J76:J78 M76:M78 P76:P78 S76:S78 G83:G85 J83:J85 M83:M85 P83:P85 S83:S85 G88:G90 J88:J90 M88:M90 P88:P90 S88:S90 G93:G95 J93:J95 M93:M95 P93:P95 S93:S95 G98:G100 J98:J100 M98:M100 P98:P100 S98:S100 G103:G105 J103:J105 M103:M105 P103:P105 S103:S105 G108:G110 J108:J110 M108:M110 P108:P110 S108:S110 G115:G117 J115:J117 M115:M117 P115:P117 S115:S117 G120:G122 J120:J122 M120:M122 P120:P122 S120:S122 G125:G127 J125:J127 M125:M127 P125:P127 S125:S127 G130:G132 J130:J132 M130:M132 P130:P132 S130:S132 G135:G137 J135:J137 M135:M137 P135:P137 S135:S137 G140:G142 J140:J142 M140:M142 P140:P142 S140:S142 G147:G149 J147:J149 M147:M149 P147:P149 S147:S149 G152:G154 J152:J154 M152:M154 P152:P154 S152:S154 G157:G159 J157:J159 M157:M159 P157:P159 S157:S159 G162:G164 J162:J164 M162:M164 P162:P164 S162:S164 G167:G169 J167:J169 M167:M169 P167:P169 S167:S169 G172:G174 J172:J174 M172:M174 P172:P174 S172:S174 G179:G181 J179:J181 M179:M181 P179:P181 S179:S181 G184:G186 J184:J186 M184:M186 P184:P186 S184:S186 G189:G191 J189:J191 M189:M191 P189:P191 S189:S191 G194:G196 J194:J196 M194:M196 P194:P196 S194:S196" type="list">
      <formula1>$V$2:$V$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R21"/>
    </sheetView>
  </sheetViews>
  <sheetFormatPr defaultColWidth="10.96484375" defaultRowHeight="15" zeroHeight="false" outlineLevelRow="0" outlineLevelCol="0"/>
  <sheetData>
    <row r="3" customFormat="false" ht="15" hidden="false" customHeight="false" outlineLevel="0" collapsed="false">
      <c r="C3" s="279" t="s">
        <v>15</v>
      </c>
      <c r="D3" s="280" t="n">
        <f aca="false">(SUM('Evaluation - Label'!H8,'Evaluation - Label'!H13,'Evaluation - Label'!H18,'Evaluation - Label'!H23,'Evaluation - Label'!H28,'Evaluation - Label'!H33,'Evaluation - Label'!H38,'Evaluation - Label'!H43)/(3*8)*20)</f>
        <v>0</v>
      </c>
      <c r="E3" s="279"/>
      <c r="F3" s="279" t="s">
        <v>15</v>
      </c>
      <c r="G3" s="280" t="n">
        <f aca="false">(SUM('Evaluation - Label'!K8,'Evaluation - Label'!K13,'Evaluation - Label'!K18,'Evaluation - Label'!K23,'Evaluation - Label'!K28,'Evaluation - Label'!K33,'Evaluation - Label'!K38,'Evaluation - Label'!K43)/(3*8)*20)</f>
        <v>0</v>
      </c>
      <c r="H3" s="279"/>
      <c r="I3" s="279" t="s">
        <v>15</v>
      </c>
      <c r="J3" s="280" t="n">
        <f aca="false">(SUM('Evaluation - Label'!N8,'Evaluation - Label'!N13,'Evaluation - Label'!N18,'Evaluation - Label'!N23,'Evaluation - Label'!N28,'Evaluation - Label'!N33,'Evaluation - Label'!N38,'Evaluation - Label'!N43)/(3*8)*20)</f>
        <v>0</v>
      </c>
      <c r="K3" s="279"/>
      <c r="L3" s="279" t="s">
        <v>15</v>
      </c>
      <c r="M3" s="280" t="n">
        <f aca="false">(SUM('Evaluation - Label'!Q8,'Evaluation - Label'!Q13,'Evaluation - Label'!Q18,'Evaluation - Label'!Q23,'Evaluation - Label'!Q28,'Evaluation - Label'!Q33,'Evaluation - Label'!Q38,'Evaluation - Label'!Q43)/(3*8)*20)</f>
        <v>0</v>
      </c>
      <c r="N3" s="279"/>
      <c r="O3" s="279" t="s">
        <v>15</v>
      </c>
    </row>
    <row r="4" customFormat="false" ht="15" hidden="false" customHeight="false" outlineLevel="0" collapsed="false">
      <c r="C4" s="279" t="s">
        <v>16</v>
      </c>
      <c r="D4" s="280" t="n">
        <f aca="false">SUM('Evaluation - Label'!H50,'Evaluation - Label'!H55,'Evaluation - Label'!H60,'Evaluation - Label'!H65,'Evaluation - Label'!H70)/(3*5)*20</f>
        <v>0</v>
      </c>
      <c r="E4" s="279"/>
      <c r="F4" s="279" t="s">
        <v>16</v>
      </c>
      <c r="G4" s="280" t="n">
        <f aca="false">SUM('Evaluation - Label'!K50,'Evaluation - Label'!K55,'Evaluation - Label'!K60,'Evaluation - Label'!K65,'Evaluation - Label'!K70)/(3*5)*20</f>
        <v>0</v>
      </c>
      <c r="H4" s="279"/>
      <c r="I4" s="279" t="s">
        <v>16</v>
      </c>
      <c r="J4" s="280" t="n">
        <f aca="false">SUM('Evaluation - Label'!N50,'Evaluation - Label'!N55,'Evaluation - Label'!N60,'Evaluation - Label'!N65,'Evaluation - Label'!N70)/(3*5)*20</f>
        <v>0</v>
      </c>
      <c r="K4" s="279"/>
      <c r="L4" s="279" t="s">
        <v>16</v>
      </c>
      <c r="M4" s="280" t="n">
        <f aca="false">SUM('Evaluation - Label'!Q50,'Evaluation - Label'!Q55,'Evaluation - Label'!Q60,'Evaluation - Label'!Q65,'Evaluation - Label'!Q70)/(3*5)*20</f>
        <v>0</v>
      </c>
      <c r="N4" s="279"/>
      <c r="O4" s="279" t="s">
        <v>16</v>
      </c>
    </row>
    <row r="5" customFormat="false" ht="15" hidden="false" customHeight="false" outlineLevel="0" collapsed="false">
      <c r="C5" s="279" t="s">
        <v>172</v>
      </c>
      <c r="D5" s="280" t="n">
        <f aca="false">SUM('Evaluation - Label'!H82,'Evaluation - Label'!H87,'Evaluation - Label'!H92,'Evaluation - Label'!H97,'Evaluation - Label'!H102,'Evaluation - Label'!H107)/(3*6)*20</f>
        <v>0</v>
      </c>
      <c r="E5" s="279"/>
      <c r="F5" s="279" t="s">
        <v>172</v>
      </c>
      <c r="G5" s="280" t="n">
        <f aca="false">SUM('Evaluation - Label'!K82,'Evaluation - Label'!K87,'Evaluation - Label'!K92,'Evaluation - Label'!K97,'Evaluation - Label'!K102,'Evaluation - Label'!K107)/(3*6)*20</f>
        <v>0</v>
      </c>
      <c r="H5" s="279"/>
      <c r="I5" s="279" t="s">
        <v>172</v>
      </c>
      <c r="J5" s="280" t="n">
        <f aca="false">SUM('Evaluation - Label'!N82,'Evaluation - Label'!N87,'Evaluation - Label'!N92,'Evaluation - Label'!N97,'Evaluation - Label'!N102,'Evaluation - Label'!N107)/(3*6)*20</f>
        <v>0</v>
      </c>
      <c r="K5" s="279"/>
      <c r="L5" s="279" t="s">
        <v>172</v>
      </c>
      <c r="M5" s="280" t="n">
        <f aca="false">SUM('Evaluation - Label'!Q82,'Evaluation - Label'!Q87,'Evaluation - Label'!Q92,'Evaluation - Label'!Q97,'Evaluation - Label'!Q102,'Evaluation - Label'!Q107)/(3*6)*20</f>
        <v>0</v>
      </c>
      <c r="N5" s="279"/>
      <c r="O5" s="279" t="s">
        <v>172</v>
      </c>
    </row>
    <row r="6" customFormat="false" ht="15" hidden="false" customHeight="false" outlineLevel="0" collapsed="false">
      <c r="C6" s="279" t="s">
        <v>173</v>
      </c>
      <c r="D6" s="280" t="n">
        <f aca="false">SUM('Evaluation - Label'!H114,'Evaluation - Label'!H119,'Evaluation - Label'!H124,'Evaluation - Label'!H129,'Evaluation - Label'!H134,'Evaluation - Label'!H139)/(3*6)*20</f>
        <v>0</v>
      </c>
      <c r="E6" s="279"/>
      <c r="F6" s="279" t="s">
        <v>173</v>
      </c>
      <c r="G6" s="280" t="n">
        <f aca="false">SUM('Evaluation - Label'!K114,'Evaluation - Label'!K119,'Evaluation - Label'!K124,'Evaluation - Label'!K129,'Evaluation - Label'!K134,'Evaluation - Label'!K139)/(3*6)*20</f>
        <v>0</v>
      </c>
      <c r="H6" s="279"/>
      <c r="I6" s="279" t="s">
        <v>173</v>
      </c>
      <c r="J6" s="280" t="n">
        <f aca="false">SUM('Evaluation - Label'!N114,'Evaluation - Label'!N119,'Evaluation - Label'!N124,'Evaluation - Label'!N129,'Evaluation - Label'!N134,'Evaluation - Label'!N139)/(3*6)*20</f>
        <v>0</v>
      </c>
      <c r="K6" s="279"/>
      <c r="L6" s="279" t="s">
        <v>173</v>
      </c>
      <c r="M6" s="280" t="n">
        <f aca="false">SUM('Evaluation - Label'!Q114,'Evaluation - Label'!Q119,'Evaluation - Label'!Q124,'Evaluation - Label'!Q129,'Evaluation - Label'!Q134,'Evaluation - Label'!Q139)/(3*6)*20</f>
        <v>0</v>
      </c>
      <c r="N6" s="279"/>
      <c r="O6" s="279" t="s">
        <v>173</v>
      </c>
    </row>
    <row r="7" customFormat="false" ht="15" hidden="false" customHeight="false" outlineLevel="0" collapsed="false">
      <c r="C7" s="279" t="s">
        <v>174</v>
      </c>
      <c r="D7" s="280" t="n">
        <f aca="false">SUM('Evaluation - Label'!H146,'Evaluation - Label'!H151,'Evaluation - Label'!H156,'Evaluation - Label'!H161,'Evaluation - Label'!H166,'Evaluation - Label'!H171)/(3*6)*20</f>
        <v>0</v>
      </c>
      <c r="E7" s="279"/>
      <c r="F7" s="279" t="s">
        <v>174</v>
      </c>
      <c r="G7" s="280" t="n">
        <f aca="false">SUM('Evaluation - Label'!K146,'Evaluation - Label'!K151,'Evaluation - Label'!K156,'Evaluation - Label'!K161,'Evaluation - Label'!K166,'Evaluation - Label'!K171)/(3*6)*20</f>
        <v>0</v>
      </c>
      <c r="H7" s="279"/>
      <c r="I7" s="279" t="s">
        <v>174</v>
      </c>
      <c r="J7" s="280" t="n">
        <f aca="false">SUM('Evaluation - Label'!N146,'Evaluation - Label'!N151,'Evaluation - Label'!N156,'Evaluation - Label'!N161,'Evaluation - Label'!N166,'Evaluation - Label'!N171)/(3*6)*20</f>
        <v>0</v>
      </c>
      <c r="K7" s="279"/>
      <c r="L7" s="279" t="s">
        <v>174</v>
      </c>
      <c r="M7" s="280" t="n">
        <f aca="false">SUM('Evaluation - Label'!Q146,'Evaluation - Label'!Q151,'Evaluation - Label'!Q156,'Evaluation - Label'!Q161,'Evaluation - Label'!Q166,'Evaluation - Label'!Q171)/(3*6)*20</f>
        <v>0</v>
      </c>
      <c r="N7" s="279"/>
      <c r="O7" s="279" t="s">
        <v>174</v>
      </c>
    </row>
    <row r="8" customFormat="false" ht="15" hidden="false" customHeight="false" outlineLevel="0" collapsed="false">
      <c r="C8" s="279" t="s">
        <v>20</v>
      </c>
      <c r="D8" s="280" t="n">
        <f aca="false">SUM('Evaluation - Label'!H193,'Evaluation - Label'!H188,'Evaluation - Label'!H183,'Evaluation - Label'!H178)/(3*4)*20</f>
        <v>0</v>
      </c>
      <c r="E8" s="279"/>
      <c r="F8" s="279" t="s">
        <v>20</v>
      </c>
      <c r="G8" s="280" t="n">
        <f aca="false">SUM('Evaluation - Label'!K193,'Evaluation - Label'!K188,'Evaluation - Label'!K183,'Evaluation - Label'!K178)/(3*4)*20</f>
        <v>0</v>
      </c>
      <c r="H8" s="279"/>
      <c r="I8" s="279" t="s">
        <v>20</v>
      </c>
      <c r="J8" s="280" t="n">
        <f aca="false">SUM('Evaluation - Label'!N193,'Evaluation - Label'!N188,'Evaluation - Label'!N183,'Evaluation - Label'!N178)/(3*4)*20</f>
        <v>0</v>
      </c>
      <c r="K8" s="279"/>
      <c r="L8" s="279" t="s">
        <v>20</v>
      </c>
      <c r="M8" s="280" t="n">
        <f aca="false">SUM('Evaluation - Label'!Q193,'Evaluation - Label'!Q188,'Evaluation - Label'!Q183,'Evaluation - Label'!Q178)/(3*4)*20</f>
        <v>0</v>
      </c>
      <c r="N8" s="279"/>
      <c r="O8" s="279" t="s">
        <v>20</v>
      </c>
    </row>
    <row r="9" customFormat="false" ht="15" hidden="false" customHeight="false" outlineLevel="0" collapsed="false">
      <c r="C9" s="279" t="s">
        <v>175</v>
      </c>
      <c r="D9" s="280" t="n">
        <f aca="false">AVERAGE(D3:D8)</f>
        <v>0</v>
      </c>
      <c r="E9" s="279"/>
      <c r="F9" s="279" t="s">
        <v>175</v>
      </c>
      <c r="G9" s="280" t="n">
        <f aca="false">AVERAGE(G3:G8)</f>
        <v>0</v>
      </c>
      <c r="H9" s="279"/>
      <c r="I9" s="279" t="s">
        <v>175</v>
      </c>
      <c r="J9" s="280" t="n">
        <f aca="false">AVERAGE(J3:J8)</f>
        <v>0</v>
      </c>
      <c r="K9" s="279"/>
      <c r="L9" s="279" t="s">
        <v>175</v>
      </c>
      <c r="M9" s="280" t="n">
        <f aca="false">AVERAGE(M3:M8)</f>
        <v>0</v>
      </c>
      <c r="N9" s="279"/>
      <c r="O9" s="279" t="s">
        <v>175</v>
      </c>
    </row>
    <row r="10" customFormat="false" ht="15" hidden="false" customHeight="false" outlineLevel="0" collapsed="false">
      <c r="C10" s="279"/>
      <c r="D10" s="279"/>
      <c r="E10" s="279"/>
      <c r="F10" s="279"/>
      <c r="G10" s="279"/>
      <c r="H10" s="279"/>
      <c r="I10" s="279"/>
      <c r="J10" s="279"/>
      <c r="K10" s="279"/>
      <c r="L10" s="279"/>
      <c r="M10" s="279"/>
      <c r="N10" s="279"/>
      <c r="O10" s="279"/>
    </row>
    <row r="11" customFormat="false" ht="15" hidden="false" customHeight="false" outlineLevel="0" collapsed="false">
      <c r="C11" s="279" t="s">
        <v>176</v>
      </c>
      <c r="D11" s="279"/>
      <c r="E11" s="279"/>
      <c r="F11" s="279" t="s">
        <v>177</v>
      </c>
      <c r="G11" s="279"/>
      <c r="H11" s="279"/>
      <c r="I11" s="279"/>
      <c r="J11" s="279"/>
      <c r="K11" s="279"/>
      <c r="L11" s="279"/>
      <c r="M11" s="279"/>
      <c r="N11" s="279"/>
      <c r="O11" s="279"/>
    </row>
    <row r="12" customFormat="false" ht="15" hidden="false" customHeight="false" outlineLevel="0" collapsed="false">
      <c r="C12" s="279" t="s">
        <v>15</v>
      </c>
      <c r="D12" s="280" t="n">
        <f aca="false">AVERAGE(D3,G3,J3,M3,'Evaluation - Label'!T207)</f>
        <v>0</v>
      </c>
      <c r="E12" s="279"/>
      <c r="F12" s="279" t="str">
        <f aca="false">('Evaluation - Label'!G4)</f>
        <v>Structure</v>
      </c>
      <c r="G12" s="280" t="n">
        <f aca="false">('Evaluation - Label'!$G$202)</f>
        <v>0</v>
      </c>
      <c r="H12" s="279"/>
      <c r="I12" s="279"/>
      <c r="J12" s="279"/>
      <c r="K12" s="279"/>
      <c r="L12" s="279"/>
      <c r="M12" s="279"/>
      <c r="N12" s="279"/>
      <c r="O12" s="279"/>
    </row>
    <row r="13" customFormat="false" ht="15" hidden="false" customHeight="false" outlineLevel="0" collapsed="false">
      <c r="C13" s="279" t="s">
        <v>16</v>
      </c>
      <c r="D13" s="280" t="n">
        <f aca="false">AVERAGE(D4,G4,J4,M4,'Evaluation - Label'!T208)</f>
        <v>0</v>
      </c>
      <c r="E13" s="279"/>
      <c r="F13" s="279" t="str">
        <f aca="false">('Evaluation - Label'!J4)</f>
        <v>Structure</v>
      </c>
      <c r="G13" s="280" t="n">
        <f aca="false">('Evaluation - Label'!$J$202)</f>
        <v>0</v>
      </c>
      <c r="H13" s="279"/>
      <c r="I13" s="279"/>
      <c r="J13" s="279"/>
      <c r="K13" s="279"/>
      <c r="L13" s="279"/>
      <c r="M13" s="279"/>
      <c r="N13" s="279"/>
      <c r="O13" s="279"/>
    </row>
    <row r="14" customFormat="false" ht="15" hidden="false" customHeight="false" outlineLevel="0" collapsed="false">
      <c r="C14" s="279" t="s">
        <v>172</v>
      </c>
      <c r="D14" s="280" t="n">
        <f aca="false">AVERAGE(D5,G5,J5,M5,'Evaluation - Label'!T209)</f>
        <v>0</v>
      </c>
      <c r="E14" s="279"/>
      <c r="F14" s="279" t="str">
        <f aca="false">('Evaluation - Label'!M4)</f>
        <v>Structure</v>
      </c>
      <c r="G14" s="280" t="n">
        <f aca="false">('Evaluation - Label'!$M$202)</f>
        <v>0</v>
      </c>
      <c r="H14" s="279"/>
      <c r="I14" s="279"/>
      <c r="J14" s="279"/>
      <c r="K14" s="279"/>
      <c r="L14" s="279"/>
      <c r="M14" s="279"/>
      <c r="N14" s="279"/>
      <c r="O14" s="279"/>
    </row>
    <row r="15" customFormat="false" ht="15" hidden="false" customHeight="false" outlineLevel="0" collapsed="false">
      <c r="C15" s="279" t="s">
        <v>173</v>
      </c>
      <c r="D15" s="280" t="n">
        <f aca="false">AVERAGE(D6,G6,J6,M6,'Evaluation - Label'!T210)</f>
        <v>0</v>
      </c>
      <c r="E15" s="279"/>
      <c r="F15" s="279" t="str">
        <f aca="false">('Evaluation - Label'!P4)</f>
        <v>Structure</v>
      </c>
      <c r="G15" s="280" t="n">
        <f aca="false">('Evaluation - Label'!$P$202)</f>
        <v>0</v>
      </c>
      <c r="H15" s="279"/>
      <c r="I15" s="279"/>
      <c r="J15" s="279"/>
      <c r="K15" s="279"/>
      <c r="L15" s="279"/>
      <c r="M15" s="279"/>
      <c r="N15" s="279"/>
      <c r="O15" s="279"/>
    </row>
    <row r="16" customFormat="false" ht="15" hidden="false" customHeight="false" outlineLevel="0" collapsed="false">
      <c r="C16" s="279" t="s">
        <v>174</v>
      </c>
      <c r="D16" s="280" t="n">
        <f aca="false">AVERAGE(D7,G7,J7,M7,'Evaluation - Label'!T211)</f>
        <v>0</v>
      </c>
      <c r="E16" s="279"/>
      <c r="F16" s="279" t="str">
        <f aca="false">('Evaluation - Label'!S4)</f>
        <v>Structure</v>
      </c>
      <c r="G16" s="280" t="n">
        <f aca="false">('Evaluation - Label'!$S$202)</f>
        <v>0</v>
      </c>
      <c r="H16" s="279"/>
      <c r="I16" s="279"/>
      <c r="J16" s="279"/>
      <c r="K16" s="279"/>
      <c r="L16" s="279"/>
      <c r="M16" s="279"/>
      <c r="N16" s="279"/>
      <c r="O16" s="279"/>
    </row>
    <row r="17" customFormat="false" ht="15" hidden="false" customHeight="false" outlineLevel="0" collapsed="false">
      <c r="C17" s="279" t="s">
        <v>20</v>
      </c>
      <c r="D17" s="280" t="n">
        <f aca="false">AVERAGE(D8,G8,J8,M8,'Evaluation - Label'!T212)</f>
        <v>0</v>
      </c>
      <c r="E17" s="279"/>
      <c r="F17" s="279"/>
      <c r="G17" s="279"/>
      <c r="H17" s="279"/>
      <c r="I17" s="279"/>
      <c r="J17" s="279"/>
      <c r="K17" s="279"/>
      <c r="L17" s="279"/>
      <c r="M17" s="279"/>
      <c r="N17" s="279"/>
      <c r="O17" s="279"/>
    </row>
    <row r="18" customFormat="false" ht="15" hidden="false" customHeight="false" outlineLevel="0" collapsed="false">
      <c r="C18" s="279"/>
      <c r="D18" s="279"/>
      <c r="E18" s="279"/>
      <c r="F18" s="279"/>
      <c r="G18" s="279"/>
      <c r="H18" s="279"/>
      <c r="I18" s="279"/>
      <c r="J18" s="279"/>
      <c r="K18" s="279"/>
      <c r="L18" s="279"/>
      <c r="M18" s="279"/>
      <c r="N18" s="279"/>
      <c r="O18" s="279"/>
    </row>
    <row r="19" customFormat="false" ht="15" hidden="false" customHeight="false" outlineLevel="0" collapsed="false">
      <c r="C19" s="279"/>
      <c r="D19" s="279"/>
      <c r="E19" s="279"/>
      <c r="F19" s="279"/>
      <c r="G19" s="279"/>
      <c r="H19" s="279"/>
      <c r="I19" s="279"/>
      <c r="J19" s="279"/>
      <c r="K19" s="279"/>
      <c r="L19" s="279"/>
      <c r="M19" s="279"/>
      <c r="N19" s="279"/>
      <c r="O19" s="279"/>
    </row>
    <row r="20" customFormat="false" ht="15" hidden="false" customHeight="false" outlineLevel="0" collapsed="false">
      <c r="C20" s="279"/>
      <c r="D20" s="279"/>
      <c r="E20" s="279"/>
      <c r="F20" s="279"/>
      <c r="G20" s="279"/>
      <c r="H20" s="279"/>
      <c r="I20" s="279"/>
      <c r="J20" s="279"/>
      <c r="K20" s="279"/>
      <c r="L20" s="279"/>
      <c r="M20" s="279"/>
      <c r="N20" s="279"/>
      <c r="O20" s="279"/>
    </row>
    <row r="21" customFormat="false" ht="15" hidden="false" customHeight="false" outlineLevel="0" collapsed="false">
      <c r="C21" s="279"/>
      <c r="D21" s="279"/>
      <c r="E21" s="279"/>
      <c r="F21" s="279"/>
      <c r="G21" s="279"/>
      <c r="H21" s="279"/>
      <c r="I21" s="279"/>
      <c r="J21" s="279"/>
      <c r="K21" s="279"/>
      <c r="L21" s="279"/>
      <c r="M21" s="279"/>
      <c r="N21" s="279"/>
      <c r="O21" s="279"/>
    </row>
    <row r="22" customFormat="false" ht="15" hidden="false" customHeight="false" outlineLevel="0" collapsed="false">
      <c r="C22" s="279"/>
      <c r="D22" s="279"/>
      <c r="E22" s="279"/>
      <c r="F22" s="279"/>
      <c r="G22" s="279"/>
      <c r="H22" s="279"/>
      <c r="I22" s="279"/>
      <c r="J22" s="279"/>
      <c r="K22" s="279"/>
      <c r="L22" s="279"/>
      <c r="M22" s="279"/>
      <c r="N22" s="279"/>
      <c r="O22" s="279"/>
    </row>
    <row r="23" customFormat="false" ht="15" hidden="false" customHeight="false" outlineLevel="0" collapsed="false">
      <c r="C23" s="279"/>
      <c r="D23" s="279"/>
      <c r="E23" s="279"/>
      <c r="F23" s="279"/>
      <c r="G23" s="279"/>
      <c r="H23" s="279"/>
      <c r="I23" s="279"/>
      <c r="J23" s="279"/>
      <c r="K23" s="279"/>
      <c r="L23" s="279"/>
      <c r="M23" s="279"/>
      <c r="N23" s="279"/>
      <c r="O23" s="279"/>
    </row>
    <row r="24" customFormat="false" ht="15" hidden="false" customHeight="false" outlineLevel="0" collapsed="false">
      <c r="C24" s="279"/>
      <c r="D24" s="279"/>
      <c r="E24" s="279"/>
      <c r="F24" s="279"/>
      <c r="G24" s="279"/>
      <c r="H24" s="279"/>
      <c r="I24" s="279"/>
      <c r="J24" s="279"/>
      <c r="K24" s="279"/>
      <c r="L24" s="279"/>
      <c r="M24" s="279"/>
      <c r="N24" s="279"/>
      <c r="O24" s="279"/>
    </row>
    <row r="25" customFormat="false" ht="15" hidden="false" customHeight="false" outlineLevel="0" collapsed="false">
      <c r="C25" s="279"/>
      <c r="D25" s="279"/>
      <c r="E25" s="279"/>
      <c r="F25" s="279"/>
      <c r="G25" s="279"/>
      <c r="H25" s="279"/>
      <c r="I25" s="279"/>
      <c r="J25" s="279"/>
      <c r="K25" s="279"/>
      <c r="L25" s="279"/>
      <c r="M25" s="279"/>
      <c r="N25" s="279"/>
      <c r="O25" s="279"/>
    </row>
    <row r="26" customFormat="false" ht="15" hidden="false" customHeight="false" outlineLevel="0" collapsed="false">
      <c r="C26" s="279"/>
      <c r="D26" s="279"/>
      <c r="E26" s="279"/>
      <c r="F26" s="279"/>
      <c r="G26" s="279"/>
      <c r="H26" s="279"/>
      <c r="I26" s="279"/>
      <c r="J26" s="279"/>
      <c r="K26" s="279"/>
      <c r="L26" s="279"/>
      <c r="M26" s="279"/>
      <c r="N26" s="279"/>
      <c r="O26" s="279"/>
    </row>
    <row r="27" customFormat="false" ht="15" hidden="false" customHeight="false" outlineLevel="0" collapsed="false">
      <c r="C27" s="279"/>
      <c r="D27" s="279"/>
      <c r="E27" s="279"/>
      <c r="F27" s="279"/>
      <c r="G27" s="279"/>
      <c r="H27" s="279"/>
      <c r="I27" s="279"/>
      <c r="J27" s="279"/>
      <c r="K27" s="279"/>
      <c r="L27" s="279"/>
      <c r="M27" s="279"/>
      <c r="N27" s="279"/>
      <c r="O27" s="279"/>
    </row>
    <row r="28" customFormat="false" ht="15" hidden="false" customHeight="false" outlineLevel="0" collapsed="false">
      <c r="C28" s="279"/>
      <c r="D28" s="279"/>
      <c r="E28" s="279"/>
      <c r="F28" s="279"/>
      <c r="G28" s="279"/>
      <c r="H28" s="279"/>
      <c r="I28" s="279"/>
      <c r="J28" s="279"/>
      <c r="K28" s="279"/>
      <c r="L28" s="279"/>
      <c r="M28" s="279"/>
      <c r="N28" s="279"/>
      <c r="O28" s="279"/>
    </row>
    <row r="29" customFormat="false" ht="15" hidden="false" customHeight="false" outlineLevel="0" collapsed="false">
      <c r="C29" s="279"/>
      <c r="D29" s="279"/>
      <c r="E29" s="279"/>
      <c r="F29" s="279"/>
      <c r="G29" s="279"/>
      <c r="H29" s="279"/>
      <c r="I29" s="279"/>
      <c r="J29" s="279"/>
      <c r="K29" s="279"/>
      <c r="L29" s="279"/>
      <c r="M29" s="279"/>
      <c r="N29" s="279"/>
      <c r="O29" s="279"/>
    </row>
    <row r="30" customFormat="false" ht="15" hidden="false" customHeight="false" outlineLevel="0" collapsed="false">
      <c r="C30" s="279"/>
      <c r="D30" s="279"/>
      <c r="E30" s="279"/>
      <c r="F30" s="279"/>
      <c r="G30" s="279"/>
      <c r="H30" s="279"/>
      <c r="I30" s="279"/>
      <c r="J30" s="279"/>
      <c r="K30" s="279"/>
      <c r="L30" s="279"/>
      <c r="M30" s="279"/>
      <c r="N30" s="279"/>
      <c r="O30" s="279"/>
    </row>
    <row r="31" customFormat="false" ht="15" hidden="false" customHeight="false" outlineLevel="0" collapsed="false">
      <c r="C31" s="279"/>
      <c r="D31" s="279"/>
      <c r="E31" s="279"/>
      <c r="F31" s="279"/>
      <c r="G31" s="279"/>
      <c r="H31" s="279"/>
      <c r="I31" s="279"/>
      <c r="J31" s="279"/>
      <c r="K31" s="279"/>
      <c r="L31" s="279"/>
      <c r="M31" s="279"/>
      <c r="N31" s="279"/>
      <c r="O31" s="279"/>
    </row>
    <row r="32" customFormat="false" ht="15" hidden="false" customHeight="false" outlineLevel="0" collapsed="false">
      <c r="C32" s="279"/>
      <c r="D32" s="279"/>
      <c r="E32" s="279"/>
      <c r="F32" s="279"/>
      <c r="G32" s="279"/>
      <c r="H32" s="279"/>
      <c r="I32" s="279"/>
      <c r="J32" s="279"/>
      <c r="K32" s="279"/>
      <c r="L32" s="279"/>
      <c r="M32" s="279"/>
      <c r="N32" s="279"/>
      <c r="O32" s="279"/>
    </row>
    <row r="33" customFormat="false" ht="15" hidden="false" customHeight="false" outlineLevel="0" collapsed="false">
      <c r="C33" s="279"/>
      <c r="D33" s="279"/>
      <c r="E33" s="279"/>
      <c r="F33" s="279"/>
      <c r="G33" s="279"/>
      <c r="H33" s="279"/>
      <c r="I33" s="279"/>
      <c r="J33" s="279"/>
      <c r="K33" s="279"/>
      <c r="L33" s="279"/>
      <c r="M33" s="279"/>
      <c r="N33" s="279"/>
      <c r="O33" s="279"/>
    </row>
    <row r="34" customFormat="false" ht="15" hidden="false" customHeight="false" outlineLevel="0" collapsed="false">
      <c r="C34" s="279"/>
      <c r="D34" s="279"/>
      <c r="E34" s="279"/>
      <c r="F34" s="279"/>
      <c r="G34" s="279"/>
      <c r="H34" s="279"/>
      <c r="I34" s="279"/>
      <c r="J34" s="279"/>
      <c r="K34" s="279"/>
      <c r="L34" s="279"/>
      <c r="M34" s="279"/>
      <c r="N34" s="279"/>
      <c r="O34" s="279"/>
    </row>
    <row r="35" customFormat="false" ht="15" hidden="false" customHeight="false" outlineLevel="0" collapsed="false">
      <c r="C35" s="279"/>
      <c r="D35" s="279"/>
      <c r="E35" s="279"/>
      <c r="F35" s="279"/>
      <c r="G35" s="279"/>
      <c r="H35" s="279"/>
      <c r="I35" s="279"/>
      <c r="J35" s="279"/>
      <c r="K35" s="279"/>
      <c r="L35" s="279"/>
      <c r="M35" s="279"/>
      <c r="N35" s="279"/>
      <c r="O35" s="279"/>
    </row>
    <row r="36" customFormat="false" ht="15" hidden="false" customHeight="false" outlineLevel="0" collapsed="false">
      <c r="C36" s="279"/>
      <c r="D36" s="279"/>
      <c r="E36" s="279"/>
      <c r="F36" s="279"/>
      <c r="G36" s="279"/>
      <c r="H36" s="279"/>
      <c r="I36" s="279"/>
      <c r="J36" s="279"/>
      <c r="K36" s="279"/>
      <c r="L36" s="279"/>
      <c r="M36" s="279"/>
      <c r="N36" s="279"/>
      <c r="O36" s="279"/>
    </row>
    <row r="37" customFormat="false" ht="15" hidden="false" customHeight="false" outlineLevel="0" collapsed="false">
      <c r="C37" s="279"/>
      <c r="D37" s="279"/>
      <c r="E37" s="279"/>
      <c r="F37" s="279"/>
      <c r="G37" s="279"/>
      <c r="H37" s="279"/>
      <c r="I37" s="279"/>
      <c r="J37" s="279"/>
      <c r="K37" s="279"/>
      <c r="L37" s="279"/>
      <c r="M37" s="279"/>
      <c r="N37" s="279"/>
      <c r="O37" s="279"/>
    </row>
    <row r="38" customFormat="false" ht="15" hidden="false" customHeight="false" outlineLevel="0" collapsed="false">
      <c r="C38" s="279"/>
      <c r="D38" s="279"/>
      <c r="E38" s="279"/>
      <c r="F38" s="279"/>
      <c r="G38" s="279"/>
      <c r="H38" s="279"/>
      <c r="I38" s="279"/>
      <c r="J38" s="279"/>
      <c r="K38" s="279"/>
      <c r="L38" s="279"/>
      <c r="M38" s="279"/>
      <c r="N38" s="279"/>
      <c r="O38" s="279"/>
    </row>
  </sheetData>
  <sheetProtection sheet="true" password="dfc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32" width="2.28"/>
    <col collapsed="false" customWidth="true" hidden="false" outlineLevel="0" max="2" min="2" style="32" width="3.85"/>
    <col collapsed="false" customWidth="true" hidden="false" outlineLevel="0" max="3" min="3" style="33" width="143.7"/>
    <col collapsed="false" customWidth="true" hidden="false" outlineLevel="0" max="4" min="4" style="32" width="3.28"/>
    <col collapsed="false" customWidth="false" hidden="false" outlineLevel="0" max="257" min="5" style="32" width="11.42"/>
  </cols>
  <sheetData>
    <row r="1" customFormat="false" ht="15.75" hidden="false" customHeight="false" outlineLevel="0" collapsed="false"/>
    <row r="2" customFormat="false" ht="15" hidden="false" customHeight="false" outlineLevel="0" collapsed="false">
      <c r="B2" s="34"/>
      <c r="C2" s="35"/>
      <c r="D2" s="36"/>
    </row>
    <row r="3" customFormat="false" ht="92.25" hidden="false" customHeight="true" outlineLevel="0" collapsed="false">
      <c r="B3" s="37"/>
      <c r="C3" s="38" t="s">
        <v>32</v>
      </c>
      <c r="D3" s="39"/>
    </row>
    <row r="4" customFormat="false" ht="15.75" hidden="false" customHeight="false" outlineLevel="0" collapsed="false">
      <c r="B4" s="37"/>
      <c r="D4" s="39"/>
    </row>
    <row r="5" customFormat="false" ht="15" hidden="false" customHeight="false" outlineLevel="0" collapsed="false">
      <c r="B5" s="37"/>
      <c r="C5" s="40" t="s">
        <v>33</v>
      </c>
      <c r="D5" s="39"/>
    </row>
    <row r="6" customFormat="false" ht="6.75" hidden="false" customHeight="true" outlineLevel="0" collapsed="false">
      <c r="B6" s="37"/>
      <c r="C6" s="41"/>
      <c r="D6" s="39"/>
    </row>
    <row r="7" customFormat="false" ht="15" hidden="false" customHeight="false" outlineLevel="0" collapsed="false">
      <c r="B7" s="37"/>
      <c r="C7" s="41" t="s">
        <v>34</v>
      </c>
      <c r="D7" s="39"/>
    </row>
    <row r="8" customFormat="false" ht="15" hidden="false" customHeight="false" outlineLevel="0" collapsed="false">
      <c r="B8" s="37"/>
      <c r="C8" s="41"/>
      <c r="D8" s="39"/>
    </row>
    <row r="9" customFormat="false" ht="15" hidden="false" customHeight="false" outlineLevel="0" collapsed="false">
      <c r="B9" s="37"/>
      <c r="C9" s="42" t="s">
        <v>35</v>
      </c>
      <c r="D9" s="39"/>
    </row>
    <row r="10" customFormat="false" ht="6.75" hidden="false" customHeight="true" outlineLevel="0" collapsed="false">
      <c r="B10" s="37"/>
      <c r="C10" s="41"/>
      <c r="D10" s="39"/>
    </row>
    <row r="11" customFormat="false" ht="60" hidden="false" customHeight="false" outlineLevel="0" collapsed="false">
      <c r="B11" s="37"/>
      <c r="C11" s="43" t="s">
        <v>36</v>
      </c>
      <c r="D11" s="39"/>
    </row>
    <row r="12" customFormat="false" ht="6.75" hidden="false" customHeight="true" outlineLevel="0" collapsed="false">
      <c r="B12" s="37"/>
      <c r="C12" s="41"/>
      <c r="D12" s="39"/>
    </row>
    <row r="13" customFormat="false" ht="225" hidden="false" customHeight="false" outlineLevel="0" collapsed="false">
      <c r="B13" s="37"/>
      <c r="C13" s="44" t="s">
        <v>37</v>
      </c>
      <c r="D13" s="39"/>
    </row>
    <row r="14" customFormat="false" ht="6.75" hidden="false" customHeight="true" outlineLevel="0" collapsed="false">
      <c r="B14" s="37"/>
      <c r="C14" s="41"/>
      <c r="D14" s="39"/>
    </row>
    <row r="15" customFormat="false" ht="15" hidden="false" customHeight="false" outlineLevel="0" collapsed="false">
      <c r="B15" s="37"/>
      <c r="C15" s="45" t="s">
        <v>38</v>
      </c>
      <c r="D15" s="39"/>
    </row>
    <row r="16" customFormat="false" ht="45" hidden="false" customHeight="false" outlineLevel="0" collapsed="false">
      <c r="B16" s="37"/>
      <c r="C16" s="46" t="s">
        <v>39</v>
      </c>
      <c r="D16" s="39"/>
    </row>
    <row r="17" customFormat="false" ht="150" hidden="false" customHeight="false" outlineLevel="0" collapsed="false">
      <c r="B17" s="37"/>
      <c r="C17" s="47" t="s">
        <v>40</v>
      </c>
      <c r="D17" s="39"/>
    </row>
    <row r="18" customFormat="false" ht="75" hidden="false" customHeight="false" outlineLevel="0" collapsed="false">
      <c r="B18" s="37"/>
      <c r="C18" s="47" t="s">
        <v>41</v>
      </c>
      <c r="D18" s="39"/>
    </row>
    <row r="19" customFormat="false" ht="60" hidden="false" customHeight="false" outlineLevel="0" collapsed="false">
      <c r="B19" s="37"/>
      <c r="C19" s="46" t="s">
        <v>42</v>
      </c>
      <c r="D19" s="39"/>
    </row>
    <row r="20" customFormat="false" ht="60" hidden="false" customHeight="false" outlineLevel="0" collapsed="false">
      <c r="B20" s="37"/>
      <c r="C20" s="47" t="s">
        <v>43</v>
      </c>
      <c r="D20" s="39"/>
    </row>
    <row r="21" customFormat="false" ht="150" hidden="false" customHeight="false" outlineLevel="0" collapsed="false">
      <c r="B21" s="37"/>
      <c r="C21" s="47" t="s">
        <v>44</v>
      </c>
      <c r="D21" s="39"/>
    </row>
    <row r="22" customFormat="false" ht="15" hidden="false" customHeight="false" outlineLevel="0" collapsed="false">
      <c r="B22" s="37"/>
      <c r="C22" s="40" t="s">
        <v>45</v>
      </c>
      <c r="D22" s="39"/>
    </row>
    <row r="23" customFormat="false" ht="6.75" hidden="false" customHeight="true" outlineLevel="0" collapsed="false">
      <c r="B23" s="37"/>
      <c r="C23" s="41"/>
      <c r="D23" s="39"/>
    </row>
    <row r="24" customFormat="false" ht="75" hidden="false" customHeight="false" outlineLevel="0" collapsed="false">
      <c r="B24" s="37"/>
      <c r="C24" s="41" t="s">
        <v>46</v>
      </c>
      <c r="D24" s="39"/>
    </row>
    <row r="25" customFormat="false" ht="15" hidden="false" customHeight="false" outlineLevel="0" collapsed="false">
      <c r="B25" s="37"/>
      <c r="D25" s="39"/>
    </row>
    <row r="26" customFormat="false" ht="15" hidden="false" customHeight="false" outlineLevel="0" collapsed="false">
      <c r="B26" s="37"/>
      <c r="C26" s="40" t="s">
        <v>47</v>
      </c>
      <c r="D26" s="39"/>
    </row>
    <row r="27" customFormat="false" ht="6.75" hidden="false" customHeight="true" outlineLevel="0" collapsed="false">
      <c r="B27" s="37"/>
      <c r="C27" s="41"/>
      <c r="D27" s="39"/>
    </row>
    <row r="28" customFormat="false" ht="114" hidden="false" customHeight="true" outlineLevel="0" collapsed="false">
      <c r="B28" s="37"/>
      <c r="C28" s="48" t="s">
        <v>48</v>
      </c>
      <c r="D28" s="39"/>
    </row>
    <row r="29" customFormat="false" ht="75" hidden="false" customHeight="false" outlineLevel="0" collapsed="false">
      <c r="B29" s="37"/>
      <c r="C29" s="41" t="s">
        <v>49</v>
      </c>
      <c r="D29" s="39"/>
    </row>
    <row r="30" customFormat="false" ht="15" hidden="false" customHeight="false" outlineLevel="0" collapsed="false">
      <c r="B30" s="37"/>
      <c r="D30" s="39"/>
    </row>
    <row r="31" customFormat="false" ht="15" hidden="false" customHeight="false" outlineLevel="0" collapsed="false">
      <c r="B31" s="37"/>
      <c r="C31" s="42" t="s">
        <v>50</v>
      </c>
      <c r="D31" s="39"/>
    </row>
    <row r="32" customFormat="false" ht="6.75" hidden="false" customHeight="true" outlineLevel="0" collapsed="false">
      <c r="B32" s="37"/>
      <c r="C32" s="41"/>
      <c r="D32" s="39"/>
    </row>
    <row r="33" customFormat="false" ht="45" hidden="false" customHeight="false" outlineLevel="0" collapsed="false">
      <c r="B33" s="37"/>
      <c r="C33" s="49" t="s">
        <v>51</v>
      </c>
      <c r="D33" s="39"/>
    </row>
    <row r="34" customFormat="false" ht="45" hidden="false" customHeight="false" outlineLevel="0" collapsed="false">
      <c r="B34" s="37"/>
      <c r="C34" s="43" t="s">
        <v>52</v>
      </c>
      <c r="D34" s="39"/>
    </row>
    <row r="35" customFormat="false" ht="75" hidden="false" customHeight="false" outlineLevel="0" collapsed="false">
      <c r="B35" s="37"/>
      <c r="C35" s="41" t="s">
        <v>53</v>
      </c>
      <c r="D35" s="39"/>
    </row>
    <row r="36" customFormat="false" ht="60" hidden="false" customHeight="false" outlineLevel="0" collapsed="false">
      <c r="B36" s="37"/>
      <c r="C36" s="43" t="s">
        <v>54</v>
      </c>
      <c r="D36" s="39"/>
    </row>
    <row r="37" customFormat="false" ht="15" hidden="false" customHeight="false" outlineLevel="0" collapsed="false">
      <c r="B37" s="37"/>
      <c r="D37" s="39"/>
    </row>
    <row r="38" customFormat="false" ht="15" hidden="false" customHeight="false" outlineLevel="0" collapsed="false">
      <c r="B38" s="37"/>
      <c r="C38" s="40" t="s">
        <v>55</v>
      </c>
      <c r="D38" s="39"/>
    </row>
    <row r="39" customFormat="false" ht="6.75" hidden="false" customHeight="true" outlineLevel="0" collapsed="false">
      <c r="B39" s="37"/>
      <c r="C39" s="41"/>
      <c r="D39" s="39"/>
    </row>
    <row r="40" customFormat="false" ht="90" hidden="false" customHeight="false" outlineLevel="0" collapsed="false">
      <c r="B40" s="37"/>
      <c r="C40" s="41" t="s">
        <v>56</v>
      </c>
      <c r="D40" s="39"/>
    </row>
    <row r="41" customFormat="false" ht="15.75" hidden="false" customHeight="false" outlineLevel="0" collapsed="false">
      <c r="B41" s="50"/>
      <c r="C41" s="51"/>
      <c r="D41" s="52"/>
    </row>
  </sheetData>
  <sheetProtection sheet="true" password="d4ca" objects="true" scenarios="true" selectLockedCells="true" selectUnlockedCells="true"/>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false" showRowColHeaders="true" showZeros="true" rightToLeft="false" tabSelected="false" showOutlineSymbols="true" defaultGridColor="true" view="pageBreakPreview" topLeftCell="A34" colorId="64" zoomScale="100" zoomScaleNormal="90" zoomScalePageLayoutView="100" workbookViewId="0">
      <pane xSplit="5" ySplit="0" topLeftCell="F1" activePane="topRight" state="frozen"/>
      <selection pane="topLeft" activeCell="A34" activeCellId="0" sqref="A34"/>
      <selection pane="topRight" activeCell="D10" activeCellId="0" sqref="D10"/>
    </sheetView>
  </sheetViews>
  <sheetFormatPr defaultColWidth="11.41796875" defaultRowHeight="15" zeroHeight="false" outlineLevelRow="0" outlineLevelCol="0"/>
  <cols>
    <col collapsed="false" customWidth="true" hidden="false" outlineLevel="0" max="1" min="1" style="53" width="1.85"/>
    <col collapsed="false" customWidth="true" hidden="false" outlineLevel="0" max="2" min="2" style="53" width="1.28"/>
    <col collapsed="false" customWidth="true" hidden="false" outlineLevel="0" max="3" min="3" style="54" width="8.7"/>
    <col collapsed="false" customWidth="true" hidden="false" outlineLevel="0" max="4" min="4" style="54" width="85.28"/>
    <col collapsed="false" customWidth="true" hidden="false" outlineLevel="0" max="5" min="5" style="55" width="1.56"/>
    <col collapsed="false" customWidth="true" hidden="false" outlineLevel="0" max="6" min="6" style="56" width="1.56"/>
    <col collapsed="false" customWidth="true" hidden="false" outlineLevel="0" max="7" min="7" style="57" width="40.84"/>
    <col collapsed="false" customWidth="true" hidden="false" outlineLevel="0" max="8" min="8" style="57" width="0.13"/>
    <col collapsed="false" customWidth="true" hidden="false" outlineLevel="0" max="9" min="9" style="57" width="1.28"/>
    <col collapsed="false" customWidth="true" hidden="false" outlineLevel="0" max="10" min="10" style="57" width="40.99"/>
    <col collapsed="false" customWidth="true" hidden="false" outlineLevel="0" max="11" min="11" style="58" width="1.28"/>
    <col collapsed="false" customWidth="true" hidden="true" outlineLevel="0" max="13" min="12" style="58" width="3.28"/>
    <col collapsed="false" customWidth="true" hidden="true" outlineLevel="0" max="14" min="14" style="59" width="3.28"/>
    <col collapsed="false" customWidth="true" hidden="true" outlineLevel="0" max="15" min="15" style="59" width="27.99"/>
    <col collapsed="false" customWidth="true" hidden="false" outlineLevel="0" max="16" min="16" style="59" width="12.28"/>
    <col collapsed="false" customWidth="false" hidden="false" outlineLevel="0" max="17" min="17" style="58" width="11.42"/>
    <col collapsed="false" customWidth="false" hidden="false" outlineLevel="0" max="30" min="18" style="60" width="11.42"/>
    <col collapsed="false" customWidth="false" hidden="false" outlineLevel="0" max="257" min="31" style="53" width="11.42"/>
  </cols>
  <sheetData>
    <row r="1" customFormat="false" ht="15.75" hidden="false" customHeight="false" outlineLevel="0" collapsed="false"/>
    <row r="2" s="61" customFormat="true" ht="39.75" hidden="false" customHeight="true" outlineLevel="0" collapsed="false">
      <c r="B2" s="62" t="s">
        <v>57</v>
      </c>
      <c r="C2" s="62"/>
      <c r="D2" s="62"/>
      <c r="E2" s="62"/>
      <c r="F2" s="63"/>
      <c r="G2" s="64" t="s">
        <v>58</v>
      </c>
      <c r="H2" s="64"/>
      <c r="I2" s="64"/>
      <c r="J2" s="64"/>
      <c r="K2" s="65"/>
      <c r="L2" s="65"/>
      <c r="M2" s="66"/>
      <c r="N2" s="67"/>
      <c r="O2" s="67"/>
      <c r="P2" s="67"/>
      <c r="Q2" s="66"/>
    </row>
    <row r="3" customFormat="false" ht="7.5" hidden="false" customHeight="true" outlineLevel="0" collapsed="false">
      <c r="B3" s="68"/>
      <c r="C3" s="69"/>
      <c r="D3" s="69"/>
      <c r="E3" s="69"/>
      <c r="G3" s="70"/>
      <c r="H3" s="70"/>
      <c r="I3" s="70"/>
      <c r="J3" s="70"/>
      <c r="K3" s="71"/>
      <c r="L3" s="71"/>
      <c r="N3" s="72"/>
      <c r="O3" s="72"/>
      <c r="P3" s="72"/>
      <c r="Q3" s="72"/>
    </row>
    <row r="4" s="61" customFormat="true" ht="37.5" hidden="false" customHeight="true" outlineLevel="0" collapsed="false">
      <c r="B4" s="73"/>
      <c r="C4" s="74" t="s">
        <v>59</v>
      </c>
      <c r="D4" s="74"/>
      <c r="E4" s="75"/>
      <c r="F4" s="27"/>
      <c r="G4" s="76" t="s">
        <v>60</v>
      </c>
      <c r="H4" s="77"/>
      <c r="I4" s="77"/>
      <c r="J4" s="76" t="s">
        <v>61</v>
      </c>
      <c r="K4" s="78"/>
      <c r="L4" s="78"/>
      <c r="M4" s="58"/>
      <c r="N4" s="72"/>
      <c r="O4" s="72"/>
      <c r="P4" s="72"/>
      <c r="Q4" s="72"/>
      <c r="R4" s="1"/>
      <c r="S4" s="1"/>
      <c r="T4" s="1"/>
      <c r="U4" s="1"/>
      <c r="V4" s="1"/>
      <c r="W4" s="1"/>
      <c r="X4" s="1"/>
      <c r="Y4" s="1"/>
      <c r="Z4" s="1"/>
      <c r="AA4" s="1"/>
      <c r="AB4" s="1"/>
      <c r="AC4" s="1"/>
      <c r="AD4" s="1"/>
    </row>
    <row r="5" s="61" customFormat="true" ht="59.25" hidden="false" customHeight="true" outlineLevel="0" collapsed="false">
      <c r="B5" s="79"/>
      <c r="C5" s="74"/>
      <c r="D5" s="74"/>
      <c r="E5" s="80"/>
      <c r="F5" s="27"/>
      <c r="G5" s="76"/>
      <c r="H5" s="77"/>
      <c r="I5" s="77"/>
      <c r="J5" s="76"/>
      <c r="K5" s="78"/>
      <c r="L5" s="78"/>
      <c r="M5" s="58"/>
      <c r="N5" s="72"/>
      <c r="O5" s="72"/>
      <c r="P5" s="72"/>
      <c r="Q5" s="72"/>
      <c r="R5" s="1"/>
      <c r="S5" s="1"/>
      <c r="T5" s="1"/>
      <c r="U5" s="1"/>
      <c r="V5" s="1"/>
      <c r="W5" s="1"/>
      <c r="X5" s="1"/>
      <c r="Y5" s="1"/>
      <c r="Z5" s="1"/>
      <c r="AA5" s="1"/>
      <c r="AB5" s="1"/>
      <c r="AC5" s="1"/>
      <c r="AD5" s="1"/>
    </row>
    <row r="6" s="61" customFormat="true" ht="9" hidden="false" customHeight="true" outlineLevel="0" collapsed="false">
      <c r="B6" s="81"/>
      <c r="C6" s="82"/>
      <c r="D6" s="82"/>
      <c r="E6" s="82"/>
      <c r="F6" s="27"/>
      <c r="G6" s="70"/>
      <c r="H6" s="57"/>
      <c r="I6" s="57"/>
      <c r="J6" s="57"/>
      <c r="K6" s="58"/>
      <c r="L6" s="58"/>
      <c r="M6" s="58"/>
      <c r="N6" s="72"/>
      <c r="O6" s="72"/>
      <c r="P6" s="72"/>
      <c r="Q6" s="72"/>
      <c r="R6" s="1"/>
      <c r="S6" s="1"/>
      <c r="T6" s="1"/>
      <c r="U6" s="1"/>
      <c r="V6" s="1"/>
      <c r="W6" s="1"/>
      <c r="X6" s="1"/>
      <c r="Y6" s="1"/>
      <c r="Z6" s="1"/>
      <c r="AA6" s="1"/>
      <c r="AB6" s="1"/>
      <c r="AC6" s="1"/>
      <c r="AD6" s="1"/>
    </row>
    <row r="7" customFormat="false" ht="8.25" hidden="false" customHeight="true" outlineLevel="0" collapsed="false">
      <c r="B7" s="83"/>
      <c r="C7" s="84"/>
      <c r="D7" s="84"/>
      <c r="E7" s="85"/>
      <c r="G7" s="86" t="str">
        <f aca="false">IF(H8="","↓ Merci de sélectionner vos réponses ↓ ",IF(H8&lt;1.5,"Difficilement",IF(H8&lt;2.5,"En partie","Complétement")))</f>
        <v>↓ Merci de sélectionner vos réponses ↓ </v>
      </c>
      <c r="H7" s="70"/>
      <c r="I7" s="70"/>
      <c r="J7" s="86" t="str">
        <f aca="false">IF(K8="","↓ Merci de sélectionner vos réponses ↓ ",IF(K8&lt;1.5,"Pas du tout",IF(K8&lt;2.5,"Plutôt bien","Parfaitement")))</f>
        <v>↓ Merci de sélectionner vos réponses ↓ </v>
      </c>
      <c r="K7" s="66"/>
      <c r="L7" s="66"/>
      <c r="N7" s="72" t="s">
        <v>62</v>
      </c>
      <c r="O7" s="72" t="s">
        <v>62</v>
      </c>
      <c r="P7" s="72"/>
      <c r="Q7" s="72"/>
    </row>
    <row r="8" customFormat="false" ht="42.75" hidden="false" customHeight="true" outlineLevel="0" collapsed="false">
      <c r="B8" s="87"/>
      <c r="C8" s="88" t="s">
        <v>63</v>
      </c>
      <c r="D8" s="88"/>
      <c r="E8" s="89"/>
      <c r="G8" s="86"/>
      <c r="H8" s="90" t="str">
        <f aca="false">IF((COUNT(H10,H12,H14))&gt;0,AVERAGE(H10,H12,H14),"")</f>
        <v/>
      </c>
      <c r="I8" s="63"/>
      <c r="J8" s="86"/>
      <c r="K8" s="90" t="str">
        <f aca="false">IF((COUNT(K10,K12,K14))&gt;0,AVERAGE(K10,K12,K14),"")</f>
        <v/>
      </c>
      <c r="L8" s="66"/>
      <c r="N8" s="91" t="s">
        <v>64</v>
      </c>
      <c r="O8" s="92" t="s">
        <v>65</v>
      </c>
      <c r="P8" s="72"/>
      <c r="Q8" s="72"/>
    </row>
    <row r="9" customFormat="false" ht="6" hidden="false" customHeight="true" outlineLevel="0" collapsed="false">
      <c r="B9" s="93"/>
      <c r="C9" s="88"/>
      <c r="D9" s="88"/>
      <c r="E9" s="89"/>
      <c r="G9" s="63"/>
      <c r="H9" s="94"/>
      <c r="I9" s="63"/>
      <c r="J9" s="63"/>
      <c r="K9" s="95"/>
      <c r="L9" s="66"/>
      <c r="N9" s="91" t="s">
        <v>66</v>
      </c>
      <c r="O9" s="92" t="s">
        <v>67</v>
      </c>
      <c r="P9" s="72"/>
      <c r="Q9" s="72"/>
    </row>
    <row r="10" customFormat="false" ht="37.5" hidden="false" customHeight="true" outlineLevel="0" collapsed="false">
      <c r="A10" s="54"/>
      <c r="B10" s="87"/>
      <c r="C10" s="96" t="s">
        <v>68</v>
      </c>
      <c r="D10" s="97"/>
      <c r="E10" s="89"/>
      <c r="G10" s="98" t="s">
        <v>62</v>
      </c>
      <c r="H10" s="95" t="str">
        <f aca="false">IF(G10=$O$8,1,IF(G10=$O$9,2,IF(G10=$O$10,3,"")))</f>
        <v/>
      </c>
      <c r="I10" s="63"/>
      <c r="J10" s="98" t="s">
        <v>62</v>
      </c>
      <c r="K10" s="95" t="str">
        <f aca="false">IF(J10=$N$8,1,IF(J10=$N$9,2,IF(J10=$N$10,3,"")))</f>
        <v/>
      </c>
      <c r="L10" s="66"/>
      <c r="N10" s="91" t="s">
        <v>69</v>
      </c>
      <c r="O10" s="92" t="s">
        <v>70</v>
      </c>
      <c r="P10" s="72"/>
      <c r="Q10" s="72"/>
    </row>
    <row r="11" customFormat="false" ht="4.5" hidden="false" customHeight="true" outlineLevel="0" collapsed="false">
      <c r="B11" s="87"/>
      <c r="C11" s="96"/>
      <c r="D11" s="99"/>
      <c r="E11" s="89"/>
      <c r="G11" s="63"/>
      <c r="H11" s="95"/>
      <c r="I11" s="63"/>
      <c r="J11" s="63"/>
      <c r="K11" s="95"/>
      <c r="L11" s="66"/>
      <c r="N11" s="72"/>
      <c r="O11" s="72"/>
      <c r="P11" s="72"/>
      <c r="Q11" s="72"/>
    </row>
    <row r="12" customFormat="false" ht="35.25" hidden="false" customHeight="true" outlineLevel="0" collapsed="false">
      <c r="B12" s="87"/>
      <c r="C12" s="96" t="s">
        <v>71</v>
      </c>
      <c r="D12" s="97"/>
      <c r="E12" s="100"/>
      <c r="G12" s="98" t="s">
        <v>62</v>
      </c>
      <c r="H12" s="95" t="str">
        <f aca="false">IF(G12=$O$8,1,IF(G12=$O$9,2,IF(G12=$O$10,3,"")))</f>
        <v/>
      </c>
      <c r="I12" s="63"/>
      <c r="J12" s="98" t="s">
        <v>72</v>
      </c>
      <c r="K12" s="95" t="str">
        <f aca="false">IF(J12=$N$8,1,IF(J12=$N$9,2,IF(J12=$N$10,3,"")))</f>
        <v/>
      </c>
      <c r="L12" s="66"/>
      <c r="N12" s="72"/>
      <c r="O12" s="72"/>
      <c r="P12" s="72"/>
      <c r="Q12" s="72"/>
    </row>
    <row r="13" customFormat="false" ht="5.25" hidden="false" customHeight="true" outlineLevel="0" collapsed="false">
      <c r="B13" s="87"/>
      <c r="C13" s="96"/>
      <c r="D13" s="101"/>
      <c r="E13" s="100"/>
      <c r="G13" s="63"/>
      <c r="H13" s="95"/>
      <c r="I13" s="63"/>
      <c r="J13" s="63"/>
      <c r="K13" s="95"/>
      <c r="L13" s="66"/>
      <c r="N13" s="72"/>
      <c r="O13" s="72"/>
      <c r="P13" s="72"/>
      <c r="Q13" s="72"/>
    </row>
    <row r="14" customFormat="false" ht="36" hidden="false" customHeight="true" outlineLevel="0" collapsed="false">
      <c r="B14" s="87"/>
      <c r="C14" s="96" t="s">
        <v>73</v>
      </c>
      <c r="D14" s="97"/>
      <c r="E14" s="100"/>
      <c r="G14" s="98" t="s">
        <v>62</v>
      </c>
      <c r="H14" s="95" t="str">
        <f aca="false">IF(G14=$O$8,1,IF(G14=$O$9,2,IF(G14=$O$10,3,"")))</f>
        <v/>
      </c>
      <c r="I14" s="63"/>
      <c r="J14" s="98" t="s">
        <v>72</v>
      </c>
      <c r="K14" s="95" t="str">
        <f aca="false">IF(J14=$N$8,1,IF(J14=$N$9,2,IF(J14=$N$10,3,"")))</f>
        <v/>
      </c>
      <c r="L14" s="66"/>
      <c r="N14" s="72"/>
      <c r="O14" s="72"/>
      <c r="P14" s="72"/>
      <c r="Q14" s="72"/>
    </row>
    <row r="15" customFormat="false" ht="7.5" hidden="false" customHeight="true" outlineLevel="0" collapsed="false">
      <c r="B15" s="102"/>
      <c r="C15" s="103"/>
      <c r="D15" s="103"/>
      <c r="E15" s="104"/>
      <c r="G15" s="63"/>
      <c r="H15" s="63"/>
      <c r="I15" s="63"/>
      <c r="J15" s="63"/>
      <c r="K15" s="61"/>
      <c r="L15" s="66"/>
      <c r="N15" s="72"/>
      <c r="O15" s="72"/>
      <c r="P15" s="72"/>
      <c r="Q15" s="72"/>
    </row>
    <row r="16" customFormat="false" ht="6.75" hidden="false" customHeight="true" outlineLevel="0" collapsed="false">
      <c r="E16" s="105"/>
      <c r="G16" s="54"/>
      <c r="H16" s="54"/>
      <c r="I16" s="54"/>
      <c r="J16" s="54"/>
      <c r="K16" s="53"/>
      <c r="N16" s="72"/>
      <c r="O16" s="72"/>
      <c r="P16" s="72"/>
      <c r="Q16" s="72"/>
    </row>
    <row r="17" customFormat="false" ht="7.5" hidden="false" customHeight="true" outlineLevel="0" collapsed="false">
      <c r="B17" s="106"/>
      <c r="C17" s="84"/>
      <c r="D17" s="84"/>
      <c r="E17" s="107"/>
      <c r="G17" s="86" t="str">
        <f aca="false">IF(H18="","↓ Merci de sélectionner vos réponses ↓ ",IF(H18&lt;1.5,"Difficilement",IF(H18&lt;2.5,"En partie","Complétement")))</f>
        <v>↓ Merci de sélectionner vos réponses ↓ </v>
      </c>
      <c r="H17" s="70"/>
      <c r="I17" s="70"/>
      <c r="J17" s="86" t="str">
        <f aca="false">IF(K18="","↓ Merci de sélectionner vos réponses ↓ ",IF(K18&lt;1.5,"Pas du tout",IF(K18&lt;2.5,"Plutôt bien","Parfaitement")))</f>
        <v>↓ Merci de sélectionner vos réponses ↓ </v>
      </c>
      <c r="K17" s="66"/>
      <c r="L17" s="66"/>
      <c r="N17" s="72"/>
      <c r="O17" s="72"/>
      <c r="P17" s="72"/>
      <c r="Q17" s="72"/>
    </row>
    <row r="18" customFormat="false" ht="26.25" hidden="false" customHeight="true" outlineLevel="0" collapsed="false">
      <c r="B18" s="93"/>
      <c r="C18" s="88" t="s">
        <v>74</v>
      </c>
      <c r="D18" s="88"/>
      <c r="E18" s="108"/>
      <c r="G18" s="86"/>
      <c r="H18" s="90" t="str">
        <f aca="false">IF((COUNT(H20,H22,H24))&gt;0,AVERAGE(H20,H22,H24),"")</f>
        <v/>
      </c>
      <c r="I18" s="63"/>
      <c r="J18" s="86"/>
      <c r="K18" s="90" t="str">
        <f aca="false">IF((COUNT(K20,K22,K24))&gt;0,AVERAGE(K20,K22,K24),"")</f>
        <v/>
      </c>
      <c r="L18" s="66"/>
      <c r="N18" s="72"/>
      <c r="O18" s="72"/>
      <c r="P18" s="72"/>
      <c r="Q18" s="72"/>
    </row>
    <row r="19" customFormat="false" ht="6" hidden="false" customHeight="true" outlineLevel="0" collapsed="false">
      <c r="B19" s="93"/>
      <c r="C19" s="88"/>
      <c r="D19" s="88"/>
      <c r="E19" s="89"/>
      <c r="G19" s="63"/>
      <c r="H19" s="94"/>
      <c r="I19" s="63"/>
      <c r="J19" s="63"/>
      <c r="K19" s="95"/>
      <c r="L19" s="66"/>
      <c r="N19" s="72"/>
      <c r="O19" s="72"/>
      <c r="P19" s="72"/>
      <c r="Q19" s="72"/>
    </row>
    <row r="20" customFormat="false" ht="35.25" hidden="false" customHeight="true" outlineLevel="0" collapsed="false">
      <c r="B20" s="93"/>
      <c r="C20" s="96" t="s">
        <v>68</v>
      </c>
      <c r="D20" s="97"/>
      <c r="E20" s="89"/>
      <c r="G20" s="98" t="s">
        <v>62</v>
      </c>
      <c r="H20" s="95" t="str">
        <f aca="false">IF(G20=$O$8,1,IF(G20=$O$9,2,IF(G20=$O$10,3,"")))</f>
        <v/>
      </c>
      <c r="I20" s="63"/>
      <c r="J20" s="98" t="s">
        <v>62</v>
      </c>
      <c r="K20" s="95" t="str">
        <f aca="false">IF(J20=$N$8,1,IF(J20=$N$9,2,IF(J20=$N$10,3,"")))</f>
        <v/>
      </c>
      <c r="L20" s="66"/>
      <c r="N20" s="72"/>
      <c r="O20" s="72"/>
      <c r="P20" s="72"/>
      <c r="Q20" s="72"/>
    </row>
    <row r="21" customFormat="false" ht="5.25" hidden="false" customHeight="true" outlineLevel="0" collapsed="false">
      <c r="B21" s="87"/>
      <c r="C21" s="96"/>
      <c r="D21" s="99"/>
      <c r="E21" s="100"/>
      <c r="G21" s="63"/>
      <c r="H21" s="95"/>
      <c r="I21" s="63"/>
      <c r="J21" s="63"/>
      <c r="K21" s="95"/>
      <c r="L21" s="66"/>
      <c r="N21" s="72"/>
      <c r="O21" s="72"/>
      <c r="P21" s="72"/>
      <c r="Q21" s="72"/>
    </row>
    <row r="22" customFormat="false" ht="34.5" hidden="false" customHeight="true" outlineLevel="0" collapsed="false">
      <c r="B22" s="93"/>
      <c r="C22" s="96" t="s">
        <v>71</v>
      </c>
      <c r="D22" s="97"/>
      <c r="E22" s="100"/>
      <c r="G22" s="98" t="s">
        <v>62</v>
      </c>
      <c r="H22" s="95" t="str">
        <f aca="false">IF(G22=$O$8,1,IF(G22=$O$9,2,IF(G22=$O$10,3,"")))</f>
        <v/>
      </c>
      <c r="I22" s="63"/>
      <c r="J22" s="98" t="s">
        <v>72</v>
      </c>
      <c r="K22" s="95" t="str">
        <f aca="false">IF(J22=$N$8,1,IF(J22=$N$9,2,IF(J22=$N$10,3,"")))</f>
        <v/>
      </c>
      <c r="L22" s="66"/>
    </row>
    <row r="23" customFormat="false" ht="5.25" hidden="false" customHeight="true" outlineLevel="0" collapsed="false">
      <c r="B23" s="87"/>
      <c r="C23" s="96"/>
      <c r="D23" s="101"/>
      <c r="E23" s="100"/>
      <c r="G23" s="63"/>
      <c r="H23" s="95"/>
      <c r="I23" s="63"/>
      <c r="J23" s="63"/>
      <c r="K23" s="95"/>
      <c r="L23" s="66"/>
    </row>
    <row r="24" customFormat="false" ht="36" hidden="false" customHeight="true" outlineLevel="0" collapsed="false">
      <c r="B24" s="93"/>
      <c r="C24" s="96" t="s">
        <v>73</v>
      </c>
      <c r="D24" s="97"/>
      <c r="E24" s="100"/>
      <c r="G24" s="98" t="s">
        <v>62</v>
      </c>
      <c r="H24" s="95" t="str">
        <f aca="false">IF(G24=$O$8,1,IF(G24=$O$9,2,IF(G24=$O$10,3,"")))</f>
        <v/>
      </c>
      <c r="I24" s="63"/>
      <c r="J24" s="98" t="s">
        <v>72</v>
      </c>
      <c r="K24" s="95" t="str">
        <f aca="false">IF(J24=$N$8,1,IF(J24=$N$9,2,IF(J24=$N$10,3,"")))</f>
        <v/>
      </c>
      <c r="L24" s="66"/>
    </row>
    <row r="25" customFormat="false" ht="9.75" hidden="false" customHeight="true" outlineLevel="0" collapsed="false">
      <c r="B25" s="109"/>
      <c r="C25" s="103"/>
      <c r="D25" s="103"/>
      <c r="E25" s="104"/>
      <c r="G25" s="63"/>
      <c r="H25" s="63"/>
      <c r="I25" s="63"/>
      <c r="J25" s="63"/>
      <c r="K25" s="61"/>
      <c r="L25" s="66"/>
    </row>
    <row r="26" customFormat="false" ht="6.75" hidden="false" customHeight="true" outlineLevel="0" collapsed="false">
      <c r="E26" s="105"/>
      <c r="G26" s="54"/>
      <c r="H26" s="54"/>
      <c r="I26" s="54"/>
      <c r="J26" s="54"/>
      <c r="K26" s="53"/>
    </row>
    <row r="27" customFormat="false" ht="7.5" hidden="false" customHeight="true" outlineLevel="0" collapsed="false">
      <c r="B27" s="106"/>
      <c r="C27" s="84"/>
      <c r="D27" s="84"/>
      <c r="E27" s="107"/>
      <c r="G27" s="86" t="str">
        <f aca="false">IF(H28="","↓ Merci de sélectionner vos réponses ↓ ",IF(H28&lt;1.5,"Difficilement",IF(H28&lt;2.5,"En partie","Complétement")))</f>
        <v>↓ Merci de sélectionner vos réponses ↓ </v>
      </c>
      <c r="H27" s="70"/>
      <c r="I27" s="70"/>
      <c r="J27" s="86" t="str">
        <f aca="false">IF(K28="","↓ Merci de sélectionner vos réponses ↓ ",IF(K28&lt;1.5,"Pas du tout",IF(K28&lt;2.5,"Plutôt bien","Parfaitement")))</f>
        <v>↓ Merci de sélectionner vos réponses ↓ </v>
      </c>
      <c r="K27" s="66"/>
      <c r="L27" s="66"/>
    </row>
    <row r="28" customFormat="false" ht="23.25" hidden="false" customHeight="true" outlineLevel="0" collapsed="false">
      <c r="B28" s="93"/>
      <c r="C28" s="88" t="s">
        <v>75</v>
      </c>
      <c r="D28" s="88"/>
      <c r="E28" s="108"/>
      <c r="G28" s="86"/>
      <c r="H28" s="90" t="str">
        <f aca="false">IF((COUNT(H30,H32,H34))&gt;0,AVERAGE(H30,H32,H34),"")</f>
        <v/>
      </c>
      <c r="I28" s="63"/>
      <c r="J28" s="86"/>
      <c r="K28" s="90" t="str">
        <f aca="false">IF((COUNT(K30,K32,K34))&gt;0,AVERAGE(K30,K32,K34),"")</f>
        <v/>
      </c>
      <c r="L28" s="66"/>
    </row>
    <row r="29" customFormat="false" ht="6" hidden="false" customHeight="true" outlineLevel="0" collapsed="false">
      <c r="B29" s="93"/>
      <c r="C29" s="88"/>
      <c r="D29" s="88"/>
      <c r="E29" s="89"/>
      <c r="G29" s="63"/>
      <c r="H29" s="94"/>
      <c r="I29" s="63"/>
      <c r="J29" s="63"/>
      <c r="K29" s="95"/>
      <c r="L29" s="66"/>
    </row>
    <row r="30" customFormat="false" ht="36" hidden="false" customHeight="true" outlineLevel="0" collapsed="false">
      <c r="B30" s="93"/>
      <c r="C30" s="96" t="s">
        <v>68</v>
      </c>
      <c r="D30" s="97"/>
      <c r="E30" s="89"/>
      <c r="G30" s="98" t="s">
        <v>62</v>
      </c>
      <c r="H30" s="95" t="str">
        <f aca="false">IF(G30=$O$8,1,IF(G30=$O$9,2,IF(G30=$O$10,3,"")))</f>
        <v/>
      </c>
      <c r="I30" s="63"/>
      <c r="J30" s="98" t="s">
        <v>62</v>
      </c>
      <c r="K30" s="95" t="str">
        <f aca="false">IF(J30=$N$8,1,IF(J30=$N$9,2,IF(J30=$N$10,3,"")))</f>
        <v/>
      </c>
      <c r="L30" s="66"/>
    </row>
    <row r="31" customFormat="false" ht="5.25" hidden="false" customHeight="true" outlineLevel="0" collapsed="false">
      <c r="B31" s="87"/>
      <c r="C31" s="96"/>
      <c r="D31" s="99"/>
      <c r="E31" s="100"/>
      <c r="G31" s="63"/>
      <c r="H31" s="95"/>
      <c r="I31" s="63"/>
      <c r="J31" s="63"/>
      <c r="K31" s="95"/>
      <c r="L31" s="66"/>
    </row>
    <row r="32" customFormat="false" ht="34.5" hidden="false" customHeight="true" outlineLevel="0" collapsed="false">
      <c r="B32" s="93"/>
      <c r="C32" s="96" t="s">
        <v>71</v>
      </c>
      <c r="D32" s="97"/>
      <c r="E32" s="100"/>
      <c r="G32" s="98" t="s">
        <v>62</v>
      </c>
      <c r="H32" s="95" t="str">
        <f aca="false">IF(G32=$O$8,1,IF(G32=$O$9,2,IF(G32=$O$10,3,"")))</f>
        <v/>
      </c>
      <c r="I32" s="63"/>
      <c r="J32" s="98" t="s">
        <v>72</v>
      </c>
      <c r="K32" s="95" t="str">
        <f aca="false">IF(J32=$N$8,1,IF(J32=$N$9,2,IF(J32=$N$10,3,"")))</f>
        <v/>
      </c>
      <c r="L32" s="66"/>
    </row>
    <row r="33" customFormat="false" ht="5.25" hidden="false" customHeight="true" outlineLevel="0" collapsed="false">
      <c r="B33" s="87"/>
      <c r="C33" s="96"/>
      <c r="D33" s="101"/>
      <c r="E33" s="100"/>
      <c r="G33" s="63"/>
      <c r="H33" s="95"/>
      <c r="I33" s="63"/>
      <c r="J33" s="63"/>
      <c r="K33" s="95"/>
      <c r="L33" s="66"/>
    </row>
    <row r="34" customFormat="false" ht="37.5" hidden="false" customHeight="true" outlineLevel="0" collapsed="false">
      <c r="B34" s="93"/>
      <c r="C34" s="96" t="s">
        <v>73</v>
      </c>
      <c r="D34" s="97"/>
      <c r="E34" s="100"/>
      <c r="G34" s="98" t="s">
        <v>62</v>
      </c>
      <c r="H34" s="95" t="str">
        <f aca="false">IF(G34=$O$8,1,IF(G34=$O$9,2,IF(G34=$O$10,3,"")))</f>
        <v/>
      </c>
      <c r="I34" s="63"/>
      <c r="J34" s="98" t="s">
        <v>72</v>
      </c>
      <c r="K34" s="95" t="str">
        <f aca="false">IF(J34=$N$8,1,IF(J34=$N$9,2,IF(J34=$N$10,3,"")))</f>
        <v/>
      </c>
      <c r="L34" s="66"/>
    </row>
    <row r="35" customFormat="false" ht="9.75" hidden="false" customHeight="true" outlineLevel="0" collapsed="false">
      <c r="B35" s="109"/>
      <c r="C35" s="103"/>
      <c r="D35" s="103"/>
      <c r="E35" s="104"/>
      <c r="G35" s="63"/>
      <c r="H35" s="63"/>
      <c r="I35" s="63"/>
      <c r="J35" s="63"/>
      <c r="K35" s="61"/>
      <c r="L35" s="66"/>
    </row>
    <row r="36" customFormat="false" ht="6.75" hidden="false" customHeight="true" outlineLevel="0" collapsed="false">
      <c r="E36" s="105"/>
      <c r="G36" s="54"/>
      <c r="H36" s="54"/>
      <c r="I36" s="54"/>
      <c r="J36" s="54"/>
      <c r="K36" s="53"/>
    </row>
    <row r="37" customFormat="false" ht="7.5" hidden="false" customHeight="true" outlineLevel="0" collapsed="false">
      <c r="B37" s="106"/>
      <c r="C37" s="84"/>
      <c r="D37" s="84"/>
      <c r="E37" s="107"/>
      <c r="G37" s="86" t="str">
        <f aca="false">IF(H38="","↓ Merci de sélectionner vos réponses ↓ ",IF(H38&lt;1.5,"Difficilement",IF(H38&lt;2.5,"En partie","Complétement")))</f>
        <v>↓ Merci de sélectionner vos réponses ↓ </v>
      </c>
      <c r="H37" s="70"/>
      <c r="I37" s="70"/>
      <c r="J37" s="86" t="str">
        <f aca="false">IF(K38="","↓ Merci de sélectionner vos réponses ↓ ",IF(K38&lt;1.5,"Pas du tout",IF(K38&lt;2.5,"Plutôt bien","Parfaitement")))</f>
        <v>↓ Merci de sélectionner vos réponses ↓ </v>
      </c>
      <c r="K37" s="66"/>
      <c r="L37" s="66"/>
    </row>
    <row r="38" customFormat="false" ht="29.25" hidden="false" customHeight="true" outlineLevel="0" collapsed="false">
      <c r="B38" s="93"/>
      <c r="C38" s="88" t="s">
        <v>76</v>
      </c>
      <c r="D38" s="88"/>
      <c r="E38" s="108"/>
      <c r="G38" s="86"/>
      <c r="H38" s="90" t="str">
        <f aca="false">IF((COUNT(H40,H42,H44))&gt;0,AVERAGE(H40,H42,H44),"")</f>
        <v/>
      </c>
      <c r="I38" s="63"/>
      <c r="J38" s="86"/>
      <c r="K38" s="90" t="str">
        <f aca="false">IF((COUNT(K40,K42,K44))&gt;0,AVERAGE(K40,K42,K44),"")</f>
        <v/>
      </c>
      <c r="L38" s="66"/>
    </row>
    <row r="39" customFormat="false" ht="6" hidden="false" customHeight="true" outlineLevel="0" collapsed="false">
      <c r="B39" s="93"/>
      <c r="C39" s="88"/>
      <c r="D39" s="88"/>
      <c r="E39" s="89"/>
      <c r="G39" s="63"/>
      <c r="H39" s="94"/>
      <c r="I39" s="63"/>
      <c r="J39" s="63"/>
      <c r="K39" s="95"/>
      <c r="L39" s="66"/>
      <c r="M39" s="66"/>
    </row>
    <row r="40" customFormat="false" ht="34.5" hidden="false" customHeight="true" outlineLevel="0" collapsed="false">
      <c r="B40" s="93"/>
      <c r="C40" s="96" t="s">
        <v>68</v>
      </c>
      <c r="D40" s="97"/>
      <c r="E40" s="89"/>
      <c r="G40" s="98" t="s">
        <v>62</v>
      </c>
      <c r="H40" s="95" t="str">
        <f aca="false">IF(G40=$O$8,1,IF(G40=$O$9,2,IF(G40=$O$10,3,"")))</f>
        <v/>
      </c>
      <c r="I40" s="63"/>
      <c r="J40" s="98" t="s">
        <v>62</v>
      </c>
      <c r="K40" s="95" t="str">
        <f aca="false">IF(J40=$N$8,1,IF(J40=$N$9,2,IF(J40=$N$10,3,"")))</f>
        <v/>
      </c>
      <c r="L40" s="66"/>
    </row>
    <row r="41" customFormat="false" ht="5.25" hidden="false" customHeight="true" outlineLevel="0" collapsed="false">
      <c r="B41" s="87"/>
      <c r="C41" s="96"/>
      <c r="D41" s="99"/>
      <c r="E41" s="100"/>
      <c r="G41" s="63"/>
      <c r="H41" s="95"/>
      <c r="I41" s="63"/>
      <c r="J41" s="63"/>
      <c r="K41" s="95"/>
      <c r="L41" s="66"/>
    </row>
    <row r="42" customFormat="false" ht="35.25" hidden="false" customHeight="true" outlineLevel="0" collapsed="false">
      <c r="B42" s="93"/>
      <c r="C42" s="96" t="s">
        <v>71</v>
      </c>
      <c r="D42" s="97"/>
      <c r="E42" s="100"/>
      <c r="G42" s="98" t="s">
        <v>62</v>
      </c>
      <c r="H42" s="95" t="str">
        <f aca="false">IF(G42=$O$8,1,IF(G42=$O$9,2,IF(G42=$O$10,3,"")))</f>
        <v/>
      </c>
      <c r="I42" s="63"/>
      <c r="J42" s="98" t="s">
        <v>72</v>
      </c>
      <c r="K42" s="95" t="str">
        <f aca="false">IF(J42=$N$8,1,IF(J42=$N$9,2,IF(J42=$N$10,3,"")))</f>
        <v/>
      </c>
      <c r="L42" s="66"/>
    </row>
    <row r="43" customFormat="false" ht="5.25" hidden="false" customHeight="true" outlineLevel="0" collapsed="false">
      <c r="B43" s="87"/>
      <c r="C43" s="96"/>
      <c r="D43" s="101"/>
      <c r="E43" s="100"/>
      <c r="G43" s="63"/>
      <c r="H43" s="95"/>
      <c r="I43" s="63"/>
      <c r="J43" s="63"/>
      <c r="K43" s="95"/>
      <c r="L43" s="66"/>
    </row>
    <row r="44" customFormat="false" ht="33.75" hidden="false" customHeight="true" outlineLevel="0" collapsed="false">
      <c r="B44" s="93"/>
      <c r="C44" s="96" t="s">
        <v>73</v>
      </c>
      <c r="D44" s="97"/>
      <c r="E44" s="100"/>
      <c r="G44" s="98" t="s">
        <v>62</v>
      </c>
      <c r="H44" s="95" t="str">
        <f aca="false">IF(G44=$O$8,1,IF(G44=$O$9,2,IF(G44=$O$10,3,"")))</f>
        <v/>
      </c>
      <c r="I44" s="63"/>
      <c r="J44" s="98" t="s">
        <v>72</v>
      </c>
      <c r="K44" s="95" t="str">
        <f aca="false">IF(J44=$N$8,1,IF(J44=$N$9,2,IF(J44=$N$10,3,"")))</f>
        <v/>
      </c>
      <c r="L44" s="66"/>
    </row>
    <row r="45" customFormat="false" ht="9.75" hidden="false" customHeight="true" outlineLevel="0" collapsed="false">
      <c r="B45" s="109"/>
      <c r="C45" s="103"/>
      <c r="D45" s="103"/>
      <c r="E45" s="104"/>
      <c r="G45" s="63"/>
      <c r="H45" s="63"/>
      <c r="I45" s="63"/>
      <c r="J45" s="63"/>
      <c r="K45" s="61"/>
      <c r="L45" s="66"/>
    </row>
    <row r="46" customFormat="false" ht="6.75" hidden="false" customHeight="true" outlineLevel="0" collapsed="false">
      <c r="E46" s="105"/>
      <c r="G46" s="54"/>
      <c r="H46" s="54"/>
      <c r="I46" s="54"/>
      <c r="J46" s="54"/>
      <c r="K46" s="53"/>
    </row>
    <row r="47" customFormat="false" ht="7.5" hidden="false" customHeight="true" outlineLevel="0" collapsed="false">
      <c r="B47" s="106"/>
      <c r="C47" s="84"/>
      <c r="D47" s="84"/>
      <c r="E47" s="107"/>
      <c r="G47" s="86" t="str">
        <f aca="false">IF(H48="","↓ Merci de sélectionner vos réponses ↓ ",IF(H48&lt;1.5,"Difficilement",IF(H48&lt;2.5,"En partie","Complétement")))</f>
        <v>↓ Merci de sélectionner vos réponses ↓ </v>
      </c>
      <c r="H47" s="70"/>
      <c r="I47" s="70"/>
      <c r="J47" s="86" t="str">
        <f aca="false">IF(K48="","↓ Merci de sélectionner vos réponses ↓ ",IF(K48&lt;1.5,"Pas du tout",IF(K48&lt;2.5,"Plutôt bien","Parfaitement")))</f>
        <v>↓ Merci de sélectionner vos réponses ↓ </v>
      </c>
      <c r="K47" s="66"/>
      <c r="L47" s="66"/>
    </row>
    <row r="48" customFormat="false" ht="28.5" hidden="false" customHeight="true" outlineLevel="0" collapsed="false">
      <c r="B48" s="93"/>
      <c r="C48" s="88" t="s">
        <v>77</v>
      </c>
      <c r="D48" s="88"/>
      <c r="E48" s="108"/>
      <c r="G48" s="86"/>
      <c r="H48" s="90" t="str">
        <f aca="false">IF((COUNT(H50,H52,H54))&gt;0,AVERAGE(H50,H52,H54),"")</f>
        <v/>
      </c>
      <c r="I48" s="63"/>
      <c r="J48" s="86"/>
      <c r="K48" s="90" t="str">
        <f aca="false">IF((COUNT(K50,K52,K54))&gt;0,AVERAGE(K50,K52,K54),"")</f>
        <v/>
      </c>
      <c r="L48" s="66"/>
    </row>
    <row r="49" customFormat="false" ht="6" hidden="false" customHeight="true" outlineLevel="0" collapsed="false">
      <c r="B49" s="93"/>
      <c r="C49" s="88"/>
      <c r="D49" s="88"/>
      <c r="E49" s="89"/>
      <c r="G49" s="63"/>
      <c r="H49" s="94"/>
      <c r="I49" s="63"/>
      <c r="J49" s="63"/>
      <c r="K49" s="95"/>
      <c r="L49" s="66"/>
    </row>
    <row r="50" customFormat="false" ht="35.25" hidden="false" customHeight="true" outlineLevel="0" collapsed="false">
      <c r="B50" s="93"/>
      <c r="C50" s="96" t="s">
        <v>68</v>
      </c>
      <c r="D50" s="97"/>
      <c r="E50" s="89"/>
      <c r="G50" s="98" t="s">
        <v>62</v>
      </c>
      <c r="H50" s="95" t="str">
        <f aca="false">IF(G50=$O$8,1,IF(G50=$O$9,2,IF(G50=$O$10,3,"")))</f>
        <v/>
      </c>
      <c r="I50" s="63"/>
      <c r="J50" s="98" t="s">
        <v>62</v>
      </c>
      <c r="K50" s="95" t="str">
        <f aca="false">IF(J50=$N$8,1,IF(J50=$N$9,2,IF(J50=$N$10,3,"")))</f>
        <v/>
      </c>
      <c r="L50" s="66"/>
    </row>
    <row r="51" customFormat="false" ht="5.25" hidden="false" customHeight="true" outlineLevel="0" collapsed="false">
      <c r="B51" s="87"/>
      <c r="C51" s="96"/>
      <c r="D51" s="99"/>
      <c r="E51" s="100"/>
      <c r="G51" s="63"/>
      <c r="H51" s="95"/>
      <c r="I51" s="63"/>
      <c r="J51" s="63"/>
      <c r="K51" s="95"/>
      <c r="L51" s="66"/>
    </row>
    <row r="52" customFormat="false" ht="36" hidden="false" customHeight="true" outlineLevel="0" collapsed="false">
      <c r="B52" s="93"/>
      <c r="C52" s="96" t="s">
        <v>71</v>
      </c>
      <c r="D52" s="97"/>
      <c r="E52" s="100"/>
      <c r="G52" s="98" t="s">
        <v>62</v>
      </c>
      <c r="H52" s="95" t="str">
        <f aca="false">IF(G52=$O$8,1,IF(G52=$O$9,2,IF(G52=$O$10,3,"")))</f>
        <v/>
      </c>
      <c r="I52" s="63"/>
      <c r="J52" s="98" t="s">
        <v>72</v>
      </c>
      <c r="K52" s="95" t="str">
        <f aca="false">IF(J52=$N$8,1,IF(J52=$N$9,2,IF(J52=$N$10,3,"")))</f>
        <v/>
      </c>
      <c r="L52" s="66"/>
    </row>
    <row r="53" customFormat="false" ht="5.25" hidden="false" customHeight="true" outlineLevel="0" collapsed="false">
      <c r="B53" s="87"/>
      <c r="C53" s="96"/>
      <c r="D53" s="101"/>
      <c r="E53" s="100"/>
      <c r="G53" s="63"/>
      <c r="H53" s="95"/>
      <c r="I53" s="63"/>
      <c r="J53" s="63"/>
      <c r="K53" s="95"/>
      <c r="L53" s="66"/>
    </row>
    <row r="54" customFormat="false" ht="37.5" hidden="false" customHeight="true" outlineLevel="0" collapsed="false">
      <c r="B54" s="93"/>
      <c r="C54" s="96" t="s">
        <v>73</v>
      </c>
      <c r="D54" s="97"/>
      <c r="E54" s="100"/>
      <c r="G54" s="98" t="s">
        <v>62</v>
      </c>
      <c r="H54" s="95" t="str">
        <f aca="false">IF(G54=$O$8,1,IF(G54=$O$9,2,IF(G54=$O$10,3,"")))</f>
        <v/>
      </c>
      <c r="I54" s="63"/>
      <c r="J54" s="98" t="s">
        <v>72</v>
      </c>
      <c r="K54" s="95" t="str">
        <f aca="false">IF(J54=$N$8,1,IF(J54=$N$9,2,IF(J54=$N$10,3,"")))</f>
        <v/>
      </c>
      <c r="L54" s="66"/>
    </row>
    <row r="55" customFormat="false" ht="9.75" hidden="false" customHeight="true" outlineLevel="0" collapsed="false">
      <c r="B55" s="109"/>
      <c r="C55" s="103"/>
      <c r="D55" s="103"/>
      <c r="E55" s="104"/>
      <c r="G55" s="63"/>
      <c r="H55" s="63"/>
      <c r="I55" s="63"/>
      <c r="J55" s="63"/>
      <c r="K55" s="61"/>
      <c r="L55" s="66"/>
    </row>
    <row r="56" customFormat="false" ht="6.75" hidden="false" customHeight="true" outlineLevel="0" collapsed="false">
      <c r="E56" s="105"/>
      <c r="G56" s="54"/>
      <c r="H56" s="54"/>
      <c r="I56" s="54"/>
      <c r="J56" s="54"/>
      <c r="K56" s="53"/>
    </row>
    <row r="57" customFormat="false" ht="7.5" hidden="false" customHeight="true" outlineLevel="0" collapsed="false">
      <c r="B57" s="106"/>
      <c r="C57" s="84"/>
      <c r="D57" s="84"/>
      <c r="E57" s="107"/>
      <c r="G57" s="86" t="str">
        <f aca="false">IF(H58="","↓ Merci de sélectionner vos réponses ↓ ",IF(H58&lt;1.5,"Difficilement",IF(H58&lt;2.5,"En partie","Complétement")))</f>
        <v>↓ Merci de sélectionner vos réponses ↓ </v>
      </c>
      <c r="H57" s="70"/>
      <c r="I57" s="70"/>
      <c r="J57" s="86" t="str">
        <f aca="false">IF(K58="","↓ Merci de sélectionner vos réponses ↓ ",IF(K58&lt;1.5,"Pas du tout",IF(K58&lt;2.5,"Plutôt bien","Parfaitement")))</f>
        <v>↓ Merci de sélectionner vos réponses ↓ </v>
      </c>
      <c r="K57" s="66"/>
      <c r="L57" s="66"/>
    </row>
    <row r="58" customFormat="false" ht="32.25" hidden="false" customHeight="true" outlineLevel="0" collapsed="false">
      <c r="B58" s="93"/>
      <c r="C58" s="88" t="s">
        <v>78</v>
      </c>
      <c r="D58" s="88"/>
      <c r="E58" s="108"/>
      <c r="G58" s="86"/>
      <c r="H58" s="90" t="str">
        <f aca="false">IF((COUNT(H60,H62,H64))&gt;0,AVERAGE(H60,H62,H64),"")</f>
        <v/>
      </c>
      <c r="I58" s="63"/>
      <c r="J58" s="86"/>
      <c r="K58" s="90" t="str">
        <f aca="false">IF((COUNT(K60,K62,K64))&gt;0,AVERAGE(K60,K62,K64),"")</f>
        <v/>
      </c>
      <c r="L58" s="66"/>
    </row>
    <row r="59" customFormat="false" ht="6" hidden="false" customHeight="true" outlineLevel="0" collapsed="false">
      <c r="B59" s="93"/>
      <c r="C59" s="88"/>
      <c r="D59" s="88"/>
      <c r="E59" s="89"/>
      <c r="G59" s="63"/>
      <c r="H59" s="94"/>
      <c r="I59" s="63"/>
      <c r="J59" s="63"/>
      <c r="K59" s="95"/>
      <c r="L59" s="66"/>
    </row>
    <row r="60" customFormat="false" ht="35.25" hidden="false" customHeight="true" outlineLevel="0" collapsed="false">
      <c r="B60" s="93"/>
      <c r="C60" s="96" t="s">
        <v>68</v>
      </c>
      <c r="D60" s="97"/>
      <c r="E60" s="89"/>
      <c r="G60" s="98" t="s">
        <v>62</v>
      </c>
      <c r="H60" s="95" t="str">
        <f aca="false">IF(G60=$O$8,1,IF(G60=$O$9,2,IF(G60=$O$10,3,"")))</f>
        <v/>
      </c>
      <c r="I60" s="63"/>
      <c r="J60" s="98" t="s">
        <v>62</v>
      </c>
      <c r="K60" s="95" t="str">
        <f aca="false">IF(J60=$N$8,1,IF(J60=$N$9,2,IF(J60=$N$10,3,"")))</f>
        <v/>
      </c>
      <c r="L60" s="66"/>
    </row>
    <row r="61" customFormat="false" ht="5.25" hidden="false" customHeight="true" outlineLevel="0" collapsed="false">
      <c r="B61" s="87"/>
      <c r="C61" s="96"/>
      <c r="D61" s="99"/>
      <c r="E61" s="100"/>
      <c r="G61" s="63"/>
      <c r="H61" s="95"/>
      <c r="I61" s="63"/>
      <c r="J61" s="63"/>
      <c r="K61" s="95"/>
      <c r="L61" s="66"/>
    </row>
    <row r="62" customFormat="false" ht="35.25" hidden="false" customHeight="true" outlineLevel="0" collapsed="false">
      <c r="B62" s="93"/>
      <c r="C62" s="96" t="s">
        <v>71</v>
      </c>
      <c r="D62" s="97"/>
      <c r="E62" s="100"/>
      <c r="G62" s="98" t="s">
        <v>62</v>
      </c>
      <c r="H62" s="95" t="str">
        <f aca="false">IF(G62=$O$8,1,IF(G62=$O$9,2,IF(G62=$O$10,3,"")))</f>
        <v/>
      </c>
      <c r="I62" s="63"/>
      <c r="J62" s="98" t="s">
        <v>72</v>
      </c>
      <c r="K62" s="95" t="str">
        <f aca="false">IF(J62=$N$8,1,IF(J62=$N$9,2,IF(J62=$N$10,3,"")))</f>
        <v/>
      </c>
      <c r="L62" s="66"/>
    </row>
    <row r="63" customFormat="false" ht="5.25" hidden="false" customHeight="true" outlineLevel="0" collapsed="false">
      <c r="B63" s="87"/>
      <c r="C63" s="96"/>
      <c r="D63" s="101"/>
      <c r="E63" s="100"/>
      <c r="G63" s="63"/>
      <c r="H63" s="95"/>
      <c r="I63" s="63"/>
      <c r="J63" s="63"/>
      <c r="K63" s="95"/>
      <c r="L63" s="66"/>
    </row>
    <row r="64" customFormat="false" ht="33.75" hidden="false" customHeight="true" outlineLevel="0" collapsed="false">
      <c r="B64" s="93"/>
      <c r="C64" s="96" t="s">
        <v>73</v>
      </c>
      <c r="D64" s="97"/>
      <c r="E64" s="100"/>
      <c r="G64" s="98" t="s">
        <v>62</v>
      </c>
      <c r="H64" s="95" t="str">
        <f aca="false">IF(G64=$O$8,1,IF(G64=$O$9,2,IF(G64=$O$10,3,"")))</f>
        <v/>
      </c>
      <c r="I64" s="63"/>
      <c r="J64" s="98" t="s">
        <v>72</v>
      </c>
      <c r="K64" s="95" t="str">
        <f aca="false">IF(J64=$N$8,1,IF(J64=$N$9,2,IF(J64=$N$10,3,"")))</f>
        <v/>
      </c>
      <c r="L64" s="66"/>
    </row>
    <row r="65" customFormat="false" ht="9.75" hidden="false" customHeight="true" outlineLevel="0" collapsed="false">
      <c r="B65" s="109"/>
      <c r="C65" s="103"/>
      <c r="D65" s="103"/>
      <c r="E65" s="104"/>
      <c r="G65" s="63"/>
      <c r="H65" s="63"/>
      <c r="I65" s="63"/>
      <c r="J65" s="63"/>
      <c r="K65" s="61"/>
      <c r="L65" s="66"/>
    </row>
    <row r="66" customFormat="false" ht="6.75" hidden="false" customHeight="true" outlineLevel="0" collapsed="false">
      <c r="E66" s="105"/>
    </row>
    <row r="67" customFormat="false" ht="7.5" hidden="false" customHeight="true" outlineLevel="0" collapsed="false">
      <c r="B67" s="106"/>
      <c r="C67" s="84"/>
      <c r="D67" s="84"/>
      <c r="E67" s="107"/>
      <c r="G67" s="86" t="str">
        <f aca="false">IF(H68="","↓ Merci de sélectionner vos réponses ↓ ",IF(H68&lt;1.5,"Difficilement",IF(H68&lt;2.5,"En partie","Complétement")))</f>
        <v>↓ Merci de sélectionner vos réponses ↓ </v>
      </c>
      <c r="H67" s="70"/>
      <c r="I67" s="70"/>
      <c r="J67" s="86" t="str">
        <f aca="false">IF(K68="","↓ Merci de sélectionner vos réponses ↓ ",IF(K68&lt;1.5,"Pas du tout",IF(K68&lt;2.5,"Plutôt bien","Parfaitement")))</f>
        <v>↓ Merci de sélectionner vos réponses ↓ </v>
      </c>
    </row>
    <row r="68" customFormat="false" ht="27" hidden="false" customHeight="true" outlineLevel="0" collapsed="false">
      <c r="B68" s="93"/>
      <c r="C68" s="88" t="s">
        <v>79</v>
      </c>
      <c r="D68" s="88"/>
      <c r="E68" s="108"/>
      <c r="G68" s="86"/>
      <c r="H68" s="90" t="str">
        <f aca="false">IF((COUNT(H70,H72,H74))&gt;0,AVERAGE(H70,H72,H74),"")</f>
        <v/>
      </c>
      <c r="I68" s="63"/>
      <c r="J68" s="86"/>
    </row>
    <row r="69" customFormat="false" ht="6" hidden="false" customHeight="true" outlineLevel="0" collapsed="false">
      <c r="B69" s="93"/>
      <c r="C69" s="88"/>
      <c r="D69" s="88"/>
      <c r="E69" s="89"/>
      <c r="G69" s="63"/>
      <c r="H69" s="94"/>
      <c r="I69" s="63"/>
      <c r="J69" s="63"/>
    </row>
    <row r="70" customFormat="false" ht="33" hidden="false" customHeight="true" outlineLevel="0" collapsed="false">
      <c r="B70" s="93"/>
      <c r="C70" s="96" t="s">
        <v>68</v>
      </c>
      <c r="D70" s="110"/>
      <c r="E70" s="89"/>
      <c r="G70" s="98" t="s">
        <v>62</v>
      </c>
      <c r="H70" s="95" t="str">
        <f aca="false">IF(G70=$O$8,1,IF(G70=$O$9,2,IF(G70=$O$10,3,"")))</f>
        <v/>
      </c>
      <c r="I70" s="63"/>
      <c r="J70" s="98" t="s">
        <v>62</v>
      </c>
    </row>
    <row r="71" customFormat="false" ht="5.25" hidden="false" customHeight="true" outlineLevel="0" collapsed="false">
      <c r="B71" s="87"/>
      <c r="C71" s="96"/>
      <c r="D71" s="99"/>
      <c r="E71" s="100"/>
      <c r="G71" s="63"/>
      <c r="H71" s="95"/>
      <c r="I71" s="63"/>
      <c r="J71" s="63"/>
    </row>
    <row r="72" customFormat="false" ht="35.25" hidden="false" customHeight="true" outlineLevel="0" collapsed="false">
      <c r="B72" s="93"/>
      <c r="C72" s="96" t="s">
        <v>71</v>
      </c>
      <c r="D72" s="110"/>
      <c r="E72" s="100"/>
      <c r="G72" s="98" t="s">
        <v>62</v>
      </c>
      <c r="H72" s="95" t="str">
        <f aca="false">IF(G72=$O$8,1,IF(G72=$O$9,2,IF(G72=$O$10,3,"")))</f>
        <v/>
      </c>
      <c r="I72" s="63"/>
      <c r="J72" s="98" t="s">
        <v>72</v>
      </c>
    </row>
    <row r="73" customFormat="false" ht="5.25" hidden="false" customHeight="true" outlineLevel="0" collapsed="false">
      <c r="B73" s="87"/>
      <c r="C73" s="96"/>
      <c r="D73" s="101"/>
      <c r="E73" s="100"/>
      <c r="G73" s="63"/>
      <c r="H73" s="95"/>
      <c r="I73" s="63"/>
      <c r="J73" s="63"/>
    </row>
    <row r="74" customFormat="false" ht="35.25" hidden="false" customHeight="true" outlineLevel="0" collapsed="false">
      <c r="B74" s="93"/>
      <c r="C74" s="96" t="s">
        <v>73</v>
      </c>
      <c r="D74" s="110"/>
      <c r="E74" s="100"/>
      <c r="G74" s="98" t="s">
        <v>62</v>
      </c>
      <c r="H74" s="95" t="str">
        <f aca="false">IF(G74=$O$8,1,IF(G74=$O$9,2,IF(G74=$O$10,3,"")))</f>
        <v/>
      </c>
      <c r="I74" s="63"/>
      <c r="J74" s="98" t="s">
        <v>72</v>
      </c>
    </row>
    <row r="75" customFormat="false" ht="9.75" hidden="false" customHeight="true" outlineLevel="0" collapsed="false">
      <c r="B75" s="109"/>
      <c r="C75" s="103"/>
      <c r="D75" s="103"/>
      <c r="E75" s="104"/>
    </row>
    <row r="76" customFormat="false" ht="6.75" hidden="false" customHeight="true" outlineLevel="0" collapsed="false">
      <c r="E76" s="105"/>
    </row>
    <row r="77" customFormat="false" ht="7.5" hidden="false" customHeight="true" outlineLevel="0" collapsed="false">
      <c r="B77" s="106"/>
      <c r="C77" s="84"/>
      <c r="D77" s="84"/>
      <c r="E77" s="107"/>
      <c r="G77" s="86" t="str">
        <f aca="false">IF(H78="","↓ Merci de sélectionner vos réponses ↓ ",IF(H78&lt;1.5,"Difficilement",IF(H78&lt;2.5,"En partie","Complétement")))</f>
        <v>↓ Merci de sélectionner vos réponses ↓ </v>
      </c>
      <c r="H77" s="70"/>
      <c r="I77" s="70"/>
      <c r="J77" s="86" t="str">
        <f aca="false">IF(K78="","↓ Merci de sélectionner vos réponses ↓ ",IF(K78&lt;1.5,"Pas du tout",IF(K78&lt;2.5,"Plutôt bien","Parfaitement")))</f>
        <v>↓ Merci de sélectionner vos réponses ↓ </v>
      </c>
    </row>
    <row r="78" customFormat="false" ht="21" hidden="false" customHeight="true" outlineLevel="0" collapsed="false">
      <c r="B78" s="93"/>
      <c r="C78" s="88" t="s">
        <v>80</v>
      </c>
      <c r="D78" s="88"/>
      <c r="E78" s="108"/>
      <c r="G78" s="86"/>
      <c r="H78" s="90" t="str">
        <f aca="false">IF((COUNT(H80,H82,H84))&gt;0,AVERAGE(H80,H82,H84),"")</f>
        <v/>
      </c>
      <c r="I78" s="63"/>
      <c r="J78" s="86"/>
    </row>
    <row r="79" customFormat="false" ht="6" hidden="false" customHeight="true" outlineLevel="0" collapsed="false">
      <c r="B79" s="93"/>
      <c r="C79" s="88"/>
      <c r="D79" s="88"/>
      <c r="E79" s="89"/>
      <c r="G79" s="63"/>
      <c r="H79" s="94"/>
      <c r="I79" s="63"/>
      <c r="J79" s="63"/>
    </row>
    <row r="80" customFormat="false" ht="36" hidden="false" customHeight="true" outlineLevel="0" collapsed="false">
      <c r="B80" s="93"/>
      <c r="C80" s="96" t="s">
        <v>68</v>
      </c>
      <c r="D80" s="110"/>
      <c r="E80" s="89"/>
      <c r="G80" s="98" t="s">
        <v>62</v>
      </c>
      <c r="H80" s="95" t="str">
        <f aca="false">IF(G80=$O$8,1,IF(G80=$O$9,2,IF(G80=$O$10,3,"")))</f>
        <v/>
      </c>
      <c r="I80" s="63"/>
      <c r="J80" s="98" t="s">
        <v>62</v>
      </c>
    </row>
    <row r="81" customFormat="false" ht="5.25" hidden="false" customHeight="true" outlineLevel="0" collapsed="false">
      <c r="B81" s="87"/>
      <c r="C81" s="96"/>
      <c r="D81" s="99"/>
      <c r="E81" s="100"/>
      <c r="G81" s="63"/>
      <c r="H81" s="95"/>
      <c r="I81" s="63"/>
      <c r="J81" s="63"/>
    </row>
    <row r="82" customFormat="false" ht="34.5" hidden="false" customHeight="true" outlineLevel="0" collapsed="false">
      <c r="B82" s="93"/>
      <c r="C82" s="96" t="s">
        <v>71</v>
      </c>
      <c r="D82" s="110"/>
      <c r="E82" s="100"/>
      <c r="G82" s="98" t="s">
        <v>62</v>
      </c>
      <c r="H82" s="95" t="str">
        <f aca="false">IF(G82=$O$8,1,IF(G82=$O$9,2,IF(G82=$O$10,3,"")))</f>
        <v/>
      </c>
      <c r="I82" s="63"/>
      <c r="J82" s="98" t="s">
        <v>72</v>
      </c>
    </row>
    <row r="83" customFormat="false" ht="5.25" hidden="false" customHeight="true" outlineLevel="0" collapsed="false">
      <c r="B83" s="87"/>
      <c r="C83" s="96"/>
      <c r="D83" s="101"/>
      <c r="E83" s="100"/>
      <c r="G83" s="63"/>
      <c r="H83" s="95"/>
      <c r="I83" s="63"/>
      <c r="J83" s="63"/>
    </row>
    <row r="84" customFormat="false" ht="36.75" hidden="false" customHeight="true" outlineLevel="0" collapsed="false">
      <c r="B84" s="93"/>
      <c r="C84" s="96" t="s">
        <v>73</v>
      </c>
      <c r="D84" s="110"/>
      <c r="E84" s="100"/>
      <c r="G84" s="98" t="s">
        <v>62</v>
      </c>
      <c r="H84" s="95" t="str">
        <f aca="false">IF(G84=$O$8,1,IF(G84=$O$9,2,IF(G84=$O$10,3,"")))</f>
        <v/>
      </c>
      <c r="I84" s="63"/>
      <c r="J84" s="98" t="s">
        <v>72</v>
      </c>
    </row>
    <row r="85" customFormat="false" ht="9.75" hidden="false" customHeight="true" outlineLevel="0" collapsed="false">
      <c r="B85" s="109"/>
      <c r="C85" s="103"/>
      <c r="D85" s="103"/>
      <c r="E85" s="104"/>
    </row>
    <row r="86" customFormat="false" ht="15" hidden="false" customHeight="false" outlineLevel="0" collapsed="false">
      <c r="B86" s="111"/>
      <c r="C86" s="111"/>
      <c r="D86" s="111"/>
    </row>
    <row r="87" customFormat="false" ht="15.75" hidden="false" customHeight="false" outlineLevel="0" collapsed="false">
      <c r="A87" s="112"/>
      <c r="D87" s="113"/>
    </row>
    <row r="88" customFormat="false" ht="15" hidden="false" customHeight="false" outlineLevel="0" collapsed="false">
      <c r="A88" s="112"/>
    </row>
  </sheetData>
  <sheetProtection sheet="true" password="d4ca" objects="true" scenarios="true" formatCells="false" formatColumns="false" formatRows="false"/>
  <mergeCells count="30">
    <mergeCell ref="B2:E2"/>
    <mergeCell ref="G2:J2"/>
    <mergeCell ref="C4:D5"/>
    <mergeCell ref="G4:G5"/>
    <mergeCell ref="J4:J5"/>
    <mergeCell ref="G7:G8"/>
    <mergeCell ref="J7:J8"/>
    <mergeCell ref="C8:D8"/>
    <mergeCell ref="G17:G18"/>
    <mergeCell ref="J17:J18"/>
    <mergeCell ref="C18:D18"/>
    <mergeCell ref="G27:G28"/>
    <mergeCell ref="J27:J28"/>
    <mergeCell ref="C28:D28"/>
    <mergeCell ref="G37:G38"/>
    <mergeCell ref="J37:J38"/>
    <mergeCell ref="C38:D38"/>
    <mergeCell ref="G47:G48"/>
    <mergeCell ref="J47:J48"/>
    <mergeCell ref="C48:D48"/>
    <mergeCell ref="G57:G58"/>
    <mergeCell ref="J57:J58"/>
    <mergeCell ref="C58:D58"/>
    <mergeCell ref="G67:G68"/>
    <mergeCell ref="J67:J68"/>
    <mergeCell ref="C68:D68"/>
    <mergeCell ref="G77:G78"/>
    <mergeCell ref="J77:J78"/>
    <mergeCell ref="C78:D78"/>
    <mergeCell ref="B86:D86"/>
  </mergeCells>
  <dataValidations count="3">
    <dataValidation allowBlank="true" errorStyle="stop" operator="between" showDropDown="false" showErrorMessage="true" showInputMessage="false" sqref="G10 G12 G14 G20 G22 G24 G30 G32 G34 G40 G42 G44 G50 G52 G54 G60 G62 G64 G70 G72 G74 G80 G82 G84" type="list">
      <formula1>$O$7:$O$10</formula1>
      <formula2>0</formula2>
    </dataValidation>
    <dataValidation allowBlank="true" errorStyle="stop" operator="between" showDropDown="false" showErrorMessage="true" showInputMessage="false" sqref="J10 J12 J14 J20 J22 J24 J30 J32 J34 J40 J42 J44 J50 J52 J54 J60 J62 J64 J70 J72 J74 J80 J82 J84" type="list">
      <formula1>$N$7:$N$10</formula1>
      <formula2>0</formula2>
    </dataValidation>
    <dataValidation allowBlank="true" errorStyle="stop" operator="between" prompt="Vos engagements" showDropDown="false" showErrorMessage="true" showInputMessage="true" sqref="D10 D12 D14 D20 D22 D24 D30 D32 D34 D40 D42 D44 D50 D52 D54 D60 D62 D64 D70 D72 D74 D80 D82 D84" type="none">
      <formula1>0</formula1>
      <formula2>0</formula2>
    </dataValidation>
  </dataValidations>
  <printOptions headings="false" gridLines="false" gridLinesSet="true" horizontalCentered="true" verticalCentered="true"/>
  <pageMargins left="0" right="0" top="0.315277777777778" bottom="0"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pageBreakPreview" topLeftCell="A25" colorId="64" zoomScale="100" zoomScaleNormal="90" zoomScalePageLayoutView="100" workbookViewId="0">
      <pane xSplit="5" ySplit="0" topLeftCell="F1" activePane="topRight" state="frozen"/>
      <selection pane="topLeft" activeCell="A25" activeCellId="0" sqref="A25"/>
      <selection pane="topRight" activeCell="D10" activeCellId="0" sqref="D10"/>
    </sheetView>
  </sheetViews>
  <sheetFormatPr defaultColWidth="11.41796875" defaultRowHeight="15" zeroHeight="false" outlineLevelRow="0" outlineLevelCol="0"/>
  <cols>
    <col collapsed="false" customWidth="true" hidden="false" outlineLevel="0" max="1" min="1" style="58" width="1.85"/>
    <col collapsed="false" customWidth="true" hidden="false" outlineLevel="0" max="2" min="2" style="58" width="1.28"/>
    <col collapsed="false" customWidth="true" hidden="false" outlineLevel="0" max="3" min="3" style="114" width="8.7"/>
    <col collapsed="false" customWidth="true" hidden="false" outlineLevel="0" max="4" min="4" style="115" width="84.85"/>
    <col collapsed="false" customWidth="true" hidden="false" outlineLevel="0" max="5" min="5" style="116" width="1.99"/>
    <col collapsed="false" customWidth="true" hidden="false" outlineLevel="0" max="6" min="6" style="115" width="1.56"/>
    <col collapsed="false" customWidth="true" hidden="false" outlineLevel="0" max="7" min="7" style="115" width="40.84"/>
    <col collapsed="false" customWidth="true" hidden="false" outlineLevel="0" max="8" min="8" style="115" width="0.13"/>
    <col collapsed="false" customWidth="true" hidden="false" outlineLevel="0" max="9" min="9" style="115" width="1.28"/>
    <col collapsed="false" customWidth="true" hidden="false" outlineLevel="0" max="10" min="10" style="115" width="40.99"/>
    <col collapsed="false" customWidth="true" hidden="false" outlineLevel="0" max="11" min="11" style="58" width="0.99"/>
    <col collapsed="false" customWidth="true" hidden="true" outlineLevel="0" max="13" min="12" style="58" width="3.28"/>
    <col collapsed="false" customWidth="true" hidden="true" outlineLevel="0" max="14" min="14" style="59" width="3.28"/>
    <col collapsed="false" customWidth="true" hidden="true" outlineLevel="0" max="15" min="15" style="59" width="27.99"/>
    <col collapsed="false" customWidth="true" hidden="false" outlineLevel="0" max="16" min="16" style="59" width="12.28"/>
    <col collapsed="false" customWidth="false" hidden="false" outlineLevel="0" max="257" min="17" style="58" width="11.42"/>
  </cols>
  <sheetData>
    <row r="1" customFormat="false" ht="15.75" hidden="false" customHeight="false" outlineLevel="0" collapsed="false"/>
    <row r="2" s="66" customFormat="true" ht="46.5" hidden="false" customHeight="true" outlineLevel="0" collapsed="false">
      <c r="B2" s="64" t="s">
        <v>16</v>
      </c>
      <c r="C2" s="64"/>
      <c r="D2" s="64"/>
      <c r="E2" s="64"/>
      <c r="F2" s="117"/>
      <c r="G2" s="64" t="s">
        <v>58</v>
      </c>
      <c r="H2" s="64"/>
      <c r="I2" s="64"/>
      <c r="J2" s="64"/>
      <c r="K2" s="65"/>
      <c r="L2" s="65"/>
      <c r="N2" s="67"/>
      <c r="O2" s="67"/>
      <c r="P2" s="67"/>
    </row>
    <row r="3" customFormat="false" ht="7.5" hidden="false" customHeight="true" outlineLevel="0" collapsed="false">
      <c r="B3" s="118"/>
      <c r="C3" s="119"/>
      <c r="D3" s="119"/>
      <c r="E3" s="119"/>
      <c r="F3" s="71"/>
      <c r="G3" s="71"/>
      <c r="H3" s="71"/>
      <c r="I3" s="71"/>
      <c r="J3" s="71"/>
      <c r="K3" s="71"/>
      <c r="L3" s="71"/>
      <c r="N3" s="72"/>
      <c r="O3" s="72"/>
      <c r="P3" s="72"/>
      <c r="Q3" s="72"/>
      <c r="R3" s="72"/>
    </row>
    <row r="4" customFormat="false" ht="15.75" hidden="false" customHeight="true" outlineLevel="0" collapsed="false">
      <c r="B4" s="73"/>
      <c r="C4" s="74" t="s">
        <v>81</v>
      </c>
      <c r="D4" s="74"/>
      <c r="E4" s="120"/>
      <c r="F4" s="78"/>
      <c r="G4" s="76" t="s">
        <v>60</v>
      </c>
      <c r="H4" s="78"/>
      <c r="I4" s="78"/>
      <c r="J4" s="76" t="s">
        <v>61</v>
      </c>
      <c r="K4" s="78"/>
      <c r="L4" s="78"/>
      <c r="N4" s="72"/>
      <c r="O4" s="72"/>
      <c r="P4" s="72"/>
      <c r="Q4" s="72"/>
      <c r="R4" s="72"/>
    </row>
    <row r="5" customFormat="false" ht="80.25" hidden="false" customHeight="true" outlineLevel="0" collapsed="false">
      <c r="A5" s="66"/>
      <c r="B5" s="79"/>
      <c r="C5" s="74"/>
      <c r="D5" s="74"/>
      <c r="E5" s="121"/>
      <c r="F5" s="78"/>
      <c r="G5" s="76"/>
      <c r="H5" s="78"/>
      <c r="I5" s="78"/>
      <c r="J5" s="76"/>
      <c r="K5" s="78"/>
      <c r="L5" s="78"/>
      <c r="N5" s="72"/>
      <c r="O5" s="72"/>
      <c r="P5" s="72"/>
      <c r="Q5" s="72"/>
      <c r="R5" s="72"/>
    </row>
    <row r="6" customFormat="false" ht="7.5" hidden="false" customHeight="true" outlineLevel="0" collapsed="false">
      <c r="D6" s="70"/>
      <c r="E6" s="122"/>
      <c r="G6" s="71"/>
      <c r="N6" s="72"/>
      <c r="O6" s="72"/>
      <c r="P6" s="72"/>
      <c r="Q6" s="72"/>
      <c r="R6" s="72"/>
    </row>
    <row r="7" customFormat="false" ht="8.25" hidden="false" customHeight="true" outlineLevel="0" collapsed="false">
      <c r="B7" s="123"/>
      <c r="C7" s="124"/>
      <c r="D7" s="125"/>
      <c r="E7" s="126"/>
      <c r="F7" s="71"/>
      <c r="G7" s="86" t="str">
        <f aca="false">IF(H8="","↓ Merci de sélectionner vos réponses ↓ ",IF(H8&lt;1.5,"Difficilement",IF(H8&lt;2.5,"En partie","Complétement")))</f>
        <v>↓ Merci de sélectionner vos réponses ↓ </v>
      </c>
      <c r="H7" s="71"/>
      <c r="I7" s="71"/>
      <c r="J7" s="86" t="str">
        <f aca="false">IF(K8="","↓ Merci de sélectionner vos réponses ↓ ",IF(K8&lt;1.5,"Pas du tout",IF(K8&lt;2.5,"Plutôt bien","Parfaitement")))</f>
        <v>↓ Merci de sélectionner vos réponses ↓ </v>
      </c>
      <c r="K7" s="66"/>
      <c r="L7" s="66"/>
      <c r="N7" s="72" t="s">
        <v>62</v>
      </c>
      <c r="O7" s="72" t="s">
        <v>62</v>
      </c>
      <c r="P7" s="72"/>
      <c r="Q7" s="72"/>
      <c r="R7" s="72"/>
    </row>
    <row r="8" customFormat="false" ht="50.25" hidden="false" customHeight="true" outlineLevel="0" collapsed="false">
      <c r="B8" s="127"/>
      <c r="C8" s="128" t="s">
        <v>82</v>
      </c>
      <c r="D8" s="128"/>
      <c r="E8" s="129"/>
      <c r="F8" s="71"/>
      <c r="G8" s="86"/>
      <c r="H8" s="90" t="str">
        <f aca="false">IF((COUNT(H10,H12,H14))&gt;0,AVERAGE(H10,H12,H14),"")</f>
        <v/>
      </c>
      <c r="I8" s="130"/>
      <c r="J8" s="86"/>
      <c r="K8" s="90" t="str">
        <f aca="false">IF((COUNT(K10,K12,K14))&gt;0,AVERAGE(K10,K12,K14),"")</f>
        <v/>
      </c>
      <c r="L8" s="66"/>
      <c r="N8" s="91" t="s">
        <v>64</v>
      </c>
      <c r="O8" s="92" t="s">
        <v>65</v>
      </c>
      <c r="P8" s="72"/>
      <c r="Q8" s="72"/>
      <c r="R8" s="72"/>
      <c r="S8" s="131"/>
    </row>
    <row r="9" customFormat="false" ht="6" hidden="false" customHeight="true" outlineLevel="0" collapsed="false">
      <c r="B9" s="127"/>
      <c r="C9" s="132"/>
      <c r="D9" s="133"/>
      <c r="E9" s="129"/>
      <c r="F9" s="71"/>
      <c r="G9" s="130"/>
      <c r="H9" s="94"/>
      <c r="I9" s="130"/>
      <c r="J9" s="130"/>
      <c r="K9" s="95"/>
      <c r="L9" s="66"/>
      <c r="N9" s="91" t="s">
        <v>66</v>
      </c>
      <c r="O9" s="92" t="s">
        <v>67</v>
      </c>
      <c r="P9" s="72"/>
      <c r="Q9" s="72"/>
      <c r="R9" s="72"/>
    </row>
    <row r="10" customFormat="false" ht="35.25" hidden="false" customHeight="true" outlineLevel="0" collapsed="false">
      <c r="A10" s="57"/>
      <c r="B10" s="134"/>
      <c r="C10" s="135" t="s">
        <v>68</v>
      </c>
      <c r="D10" s="97"/>
      <c r="E10" s="129"/>
      <c r="F10" s="71"/>
      <c r="G10" s="98" t="s">
        <v>62</v>
      </c>
      <c r="H10" s="95" t="str">
        <f aca="false">IF(G10=$O$8,1,IF(G10=$O$9,2,IF(G10=$O$10,3,"")))</f>
        <v/>
      </c>
      <c r="I10" s="130"/>
      <c r="J10" s="98" t="s">
        <v>62</v>
      </c>
      <c r="K10" s="95" t="str">
        <f aca="false">IF(J10=$N$8,1,IF(J10=$N$9,2,IF(J10=$N$10,3,"")))</f>
        <v/>
      </c>
      <c r="L10" s="66"/>
      <c r="N10" s="91" t="s">
        <v>69</v>
      </c>
      <c r="O10" s="92" t="s">
        <v>70</v>
      </c>
      <c r="P10" s="72"/>
      <c r="Q10" s="72"/>
      <c r="R10" s="72"/>
    </row>
    <row r="11" customFormat="false" ht="4.5" hidden="false" customHeight="true" outlineLevel="0" collapsed="false">
      <c r="B11" s="134"/>
      <c r="C11" s="135"/>
      <c r="D11" s="99"/>
      <c r="E11" s="129"/>
      <c r="F11" s="71"/>
      <c r="G11" s="63"/>
      <c r="H11" s="95"/>
      <c r="I11" s="130"/>
      <c r="J11" s="63"/>
      <c r="K11" s="95"/>
      <c r="L11" s="66"/>
      <c r="N11" s="72"/>
      <c r="O11" s="72"/>
      <c r="P11" s="72"/>
      <c r="Q11" s="72"/>
      <c r="R11" s="72"/>
    </row>
    <row r="12" customFormat="false" ht="35.25" hidden="false" customHeight="true" outlineLevel="0" collapsed="false">
      <c r="B12" s="134"/>
      <c r="C12" s="135" t="s">
        <v>71</v>
      </c>
      <c r="D12" s="97"/>
      <c r="E12" s="136"/>
      <c r="F12" s="71"/>
      <c r="G12" s="98" t="s">
        <v>62</v>
      </c>
      <c r="H12" s="95" t="str">
        <f aca="false">IF(G12=$O$8,1,IF(G12=$O$9,2,IF(G12=$O$10,3,"")))</f>
        <v/>
      </c>
      <c r="I12" s="130"/>
      <c r="J12" s="98" t="s">
        <v>72</v>
      </c>
      <c r="K12" s="95" t="str">
        <f aca="false">IF(J12=$N$8,1,IF(J12=$N$9,2,IF(J12=$N$10,3,"")))</f>
        <v/>
      </c>
      <c r="L12" s="66"/>
      <c r="N12" s="72"/>
      <c r="O12" s="72"/>
      <c r="P12" s="72"/>
      <c r="Q12" s="72"/>
      <c r="R12" s="72"/>
    </row>
    <row r="13" customFormat="false" ht="5.25" hidden="false" customHeight="true" outlineLevel="0" collapsed="false">
      <c r="B13" s="134"/>
      <c r="C13" s="135"/>
      <c r="D13" s="101"/>
      <c r="E13" s="136"/>
      <c r="F13" s="71"/>
      <c r="G13" s="63"/>
      <c r="H13" s="95"/>
      <c r="I13" s="130"/>
      <c r="J13" s="63"/>
      <c r="K13" s="95"/>
      <c r="L13" s="66"/>
      <c r="N13" s="72"/>
      <c r="O13" s="72"/>
      <c r="P13" s="72"/>
      <c r="Q13" s="72"/>
      <c r="R13" s="72"/>
    </row>
    <row r="14" customFormat="false" ht="32.25" hidden="false" customHeight="true" outlineLevel="0" collapsed="false">
      <c r="B14" s="134"/>
      <c r="C14" s="135" t="s">
        <v>73</v>
      </c>
      <c r="D14" s="97"/>
      <c r="E14" s="136"/>
      <c r="F14" s="71"/>
      <c r="G14" s="98" t="s">
        <v>62</v>
      </c>
      <c r="H14" s="95" t="str">
        <f aca="false">IF(G14=$O$8,1,IF(G14=$O$9,2,IF(G14=$O$10,3,"")))</f>
        <v/>
      </c>
      <c r="I14" s="130"/>
      <c r="J14" s="98" t="s">
        <v>72</v>
      </c>
      <c r="K14" s="95" t="str">
        <f aca="false">IF(J14=$N$8,1,IF(J14=$N$9,2,IF(J14=$N$10,3,"")))</f>
        <v/>
      </c>
      <c r="L14" s="66"/>
      <c r="N14" s="72"/>
      <c r="O14" s="72"/>
      <c r="P14" s="72"/>
      <c r="Q14" s="72"/>
      <c r="R14" s="72"/>
    </row>
    <row r="15" customFormat="false" ht="7.5" hidden="false" customHeight="true" outlineLevel="0" collapsed="false">
      <c r="B15" s="137"/>
      <c r="C15" s="138"/>
      <c r="D15" s="138"/>
      <c r="E15" s="139"/>
      <c r="F15" s="71"/>
      <c r="G15" s="130"/>
      <c r="H15" s="130"/>
      <c r="I15" s="130"/>
      <c r="J15" s="130"/>
      <c r="K15" s="61"/>
      <c r="L15" s="66"/>
      <c r="N15" s="72"/>
      <c r="O15" s="72"/>
      <c r="P15" s="72"/>
      <c r="Q15" s="72"/>
      <c r="R15" s="72"/>
    </row>
    <row r="16" customFormat="false" ht="6.75" hidden="false" customHeight="true" outlineLevel="0" collapsed="false">
      <c r="C16" s="57"/>
      <c r="D16" s="57"/>
      <c r="E16" s="122"/>
      <c r="G16" s="140"/>
      <c r="H16" s="140"/>
      <c r="I16" s="140"/>
      <c r="J16" s="140"/>
      <c r="K16" s="53"/>
      <c r="N16" s="72"/>
      <c r="O16" s="72"/>
      <c r="P16" s="72"/>
      <c r="Q16" s="72"/>
      <c r="R16" s="72"/>
    </row>
    <row r="17" customFormat="false" ht="7.5" hidden="false" customHeight="true" outlineLevel="0" collapsed="false">
      <c r="B17" s="141"/>
      <c r="C17" s="124"/>
      <c r="D17" s="125"/>
      <c r="E17" s="142"/>
      <c r="F17" s="71"/>
      <c r="G17" s="86" t="str">
        <f aca="false">IF(H18="","↓ Merci de sélectionner vos réponses ↓ ",IF(H18&lt;1.5,"Difficilement",IF(H18&lt;2.5,"En partie","Complétement")))</f>
        <v>↓ Merci de sélectionner vos réponses ↓ </v>
      </c>
      <c r="H17" s="71"/>
      <c r="I17" s="71"/>
      <c r="J17" s="86" t="str">
        <f aca="false">IF(K18="","↓ Merci de sélectionner vos réponses ↓ ",IF(K18&lt;1.5,"Pas du tout",IF(K18&lt;2.5,"Plutôt bien","Parfaitement")))</f>
        <v>↓ Merci de sélectionner vos réponses ↓ </v>
      </c>
      <c r="K17" s="66"/>
      <c r="L17" s="66"/>
      <c r="N17" s="72"/>
      <c r="O17" s="72"/>
      <c r="P17" s="72"/>
      <c r="Q17" s="72"/>
      <c r="R17" s="72"/>
    </row>
    <row r="18" customFormat="false" ht="27.75" hidden="false" customHeight="true" outlineLevel="0" collapsed="false">
      <c r="B18" s="127"/>
      <c r="C18" s="128" t="s">
        <v>83</v>
      </c>
      <c r="D18" s="128"/>
      <c r="E18" s="143"/>
      <c r="F18" s="71"/>
      <c r="G18" s="86"/>
      <c r="H18" s="90" t="str">
        <f aca="false">IF((COUNT(H20,H22,H24))&gt;0,AVERAGE(H20,H22,H24),"")</f>
        <v/>
      </c>
      <c r="I18" s="130"/>
      <c r="J18" s="86"/>
      <c r="K18" s="90" t="str">
        <f aca="false">IF((COUNT(K20,K22,K24))&gt;0,AVERAGE(K20,K22,K24),"")</f>
        <v/>
      </c>
      <c r="L18" s="66"/>
      <c r="N18" s="72"/>
      <c r="O18" s="72"/>
      <c r="P18" s="72"/>
      <c r="Q18" s="72"/>
      <c r="R18" s="72"/>
    </row>
    <row r="19" customFormat="false" ht="6" hidden="false" customHeight="true" outlineLevel="0" collapsed="false">
      <c r="B19" s="127"/>
      <c r="C19" s="132"/>
      <c r="D19" s="132"/>
      <c r="E19" s="129"/>
      <c r="F19" s="71"/>
      <c r="G19" s="130"/>
      <c r="H19" s="94"/>
      <c r="I19" s="130"/>
      <c r="J19" s="130"/>
      <c r="K19" s="95"/>
      <c r="L19" s="66"/>
      <c r="N19" s="72"/>
      <c r="O19" s="72"/>
      <c r="P19" s="72"/>
      <c r="Q19" s="72"/>
      <c r="R19" s="72"/>
    </row>
    <row r="20" customFormat="false" ht="35.25" hidden="false" customHeight="true" outlineLevel="0" collapsed="false">
      <c r="B20" s="127"/>
      <c r="C20" s="135" t="s">
        <v>68</v>
      </c>
      <c r="D20" s="97"/>
      <c r="E20" s="144"/>
      <c r="F20" s="71"/>
      <c r="G20" s="98" t="s">
        <v>62</v>
      </c>
      <c r="H20" s="95" t="str">
        <f aca="false">IF(G20=$O$8,1,IF(G20=$O$9,2,IF(G20=$O$10,3,"")))</f>
        <v/>
      </c>
      <c r="I20" s="130"/>
      <c r="J20" s="98" t="s">
        <v>62</v>
      </c>
      <c r="K20" s="95" t="str">
        <f aca="false">IF(J20=$N$8,1,IF(J20=$N$9,2,IF(J20=$N$10,3,"")))</f>
        <v/>
      </c>
      <c r="L20" s="66"/>
      <c r="N20" s="72"/>
      <c r="O20" s="72"/>
      <c r="P20" s="72"/>
      <c r="Q20" s="72"/>
      <c r="R20" s="72"/>
    </row>
    <row r="21" customFormat="false" ht="5.25" hidden="false" customHeight="true" outlineLevel="0" collapsed="false">
      <c r="B21" s="134"/>
      <c r="C21" s="135"/>
      <c r="D21" s="99"/>
      <c r="E21" s="136"/>
      <c r="F21" s="71"/>
      <c r="G21" s="63"/>
      <c r="H21" s="95"/>
      <c r="I21" s="130"/>
      <c r="J21" s="63"/>
      <c r="K21" s="95"/>
      <c r="L21" s="66"/>
      <c r="N21" s="72"/>
      <c r="O21" s="72"/>
      <c r="P21" s="72"/>
      <c r="Q21" s="72"/>
      <c r="R21" s="72"/>
    </row>
    <row r="22" customFormat="false" ht="35.25" hidden="false" customHeight="true" outlineLevel="0" collapsed="false">
      <c r="B22" s="127"/>
      <c r="C22" s="135" t="s">
        <v>71</v>
      </c>
      <c r="D22" s="97"/>
      <c r="E22" s="136"/>
      <c r="F22" s="71"/>
      <c r="G22" s="98" t="s">
        <v>62</v>
      </c>
      <c r="H22" s="95" t="str">
        <f aca="false">IF(G22=$O$8,1,IF(G22=$O$9,2,IF(G22=$O$10,3,"")))</f>
        <v/>
      </c>
      <c r="I22" s="130"/>
      <c r="J22" s="98" t="s">
        <v>72</v>
      </c>
      <c r="K22" s="95" t="str">
        <f aca="false">IF(J22=$N$8,1,IF(J22=$N$9,2,IF(J22=$N$10,3,"")))</f>
        <v/>
      </c>
      <c r="L22" s="66"/>
    </row>
    <row r="23" customFormat="false" ht="5.25" hidden="false" customHeight="true" outlineLevel="0" collapsed="false">
      <c r="B23" s="134"/>
      <c r="C23" s="135"/>
      <c r="D23" s="101"/>
      <c r="E23" s="136"/>
      <c r="F23" s="71"/>
      <c r="G23" s="63"/>
      <c r="H23" s="95"/>
      <c r="I23" s="130"/>
      <c r="J23" s="63"/>
      <c r="K23" s="95"/>
      <c r="L23" s="66"/>
    </row>
    <row r="24" customFormat="false" ht="35.25" hidden="false" customHeight="true" outlineLevel="0" collapsed="false">
      <c r="B24" s="127"/>
      <c r="C24" s="135" t="s">
        <v>73</v>
      </c>
      <c r="D24" s="97"/>
      <c r="E24" s="136"/>
      <c r="F24" s="71"/>
      <c r="G24" s="98" t="s">
        <v>62</v>
      </c>
      <c r="H24" s="95" t="str">
        <f aca="false">IF(G24=$O$8,1,IF(G24=$O$9,2,IF(G24=$O$10,3,"")))</f>
        <v/>
      </c>
      <c r="I24" s="130"/>
      <c r="J24" s="98" t="s">
        <v>72</v>
      </c>
      <c r="K24" s="95" t="str">
        <f aca="false">IF(J24=$N$8,1,IF(J24=$N$9,2,IF(J24=$N$10,3,"")))</f>
        <v/>
      </c>
      <c r="L24" s="66"/>
    </row>
    <row r="25" customFormat="false" ht="9.75" hidden="false" customHeight="true" outlineLevel="0" collapsed="false">
      <c r="B25" s="145"/>
      <c r="C25" s="138"/>
      <c r="D25" s="138"/>
      <c r="E25" s="139"/>
      <c r="F25" s="71"/>
      <c r="G25" s="130"/>
      <c r="H25" s="130"/>
      <c r="I25" s="130"/>
      <c r="J25" s="130"/>
      <c r="K25" s="61"/>
      <c r="L25" s="66"/>
    </row>
    <row r="26" customFormat="false" ht="6.75" hidden="false" customHeight="true" outlineLevel="0" collapsed="false">
      <c r="C26" s="57"/>
      <c r="D26" s="57"/>
      <c r="E26" s="122"/>
      <c r="G26" s="140"/>
      <c r="H26" s="140"/>
      <c r="I26" s="140"/>
      <c r="J26" s="140"/>
      <c r="K26" s="53"/>
    </row>
    <row r="27" customFormat="false" ht="7.5" hidden="false" customHeight="true" outlineLevel="0" collapsed="false">
      <c r="B27" s="141"/>
      <c r="C27" s="124"/>
      <c r="D27" s="125"/>
      <c r="E27" s="142"/>
      <c r="F27" s="71"/>
      <c r="G27" s="86" t="str">
        <f aca="false">IF(H28="","↓ Merci de sélectionner vos réponses ↓ ",IF(H28&lt;1.5,"Difficilement",IF(H28&lt;2.5,"En partie","Complétement")))</f>
        <v>↓ Merci de sélectionner vos réponses ↓ </v>
      </c>
      <c r="H27" s="71"/>
      <c r="I27" s="71"/>
      <c r="J27" s="86" t="str">
        <f aca="false">IF(K28="","↓ Merci de sélectionner vos réponses ↓ ",IF(K28&lt;1.5,"Pas du tout",IF(K28&lt;2.5,"Plutôt bien","Parfaitement")))</f>
        <v>↓ Merci de sélectionner vos réponses ↓ </v>
      </c>
      <c r="K27" s="66"/>
      <c r="L27" s="66"/>
    </row>
    <row r="28" customFormat="false" ht="24" hidden="false" customHeight="true" outlineLevel="0" collapsed="false">
      <c r="B28" s="127"/>
      <c r="C28" s="128" t="s">
        <v>84</v>
      </c>
      <c r="D28" s="128"/>
      <c r="E28" s="143"/>
      <c r="F28" s="71"/>
      <c r="G28" s="86"/>
      <c r="H28" s="90" t="str">
        <f aca="false">IF((COUNT(H30,H32,H34))&gt;0,AVERAGE(H30,H32,H34),"")</f>
        <v/>
      </c>
      <c r="I28" s="130"/>
      <c r="J28" s="86"/>
      <c r="K28" s="90" t="str">
        <f aca="false">IF((COUNT(K30,K32,K34))&gt;0,AVERAGE(K30,K32,K34),"")</f>
        <v/>
      </c>
      <c r="L28" s="66"/>
    </row>
    <row r="29" customFormat="false" ht="6" hidden="false" customHeight="true" outlineLevel="0" collapsed="false">
      <c r="B29" s="127"/>
      <c r="C29" s="132"/>
      <c r="D29" s="132"/>
      <c r="E29" s="129"/>
      <c r="F29" s="71"/>
      <c r="G29" s="130"/>
      <c r="H29" s="94"/>
      <c r="I29" s="130"/>
      <c r="J29" s="130"/>
      <c r="K29" s="95"/>
      <c r="L29" s="66"/>
    </row>
    <row r="30" customFormat="false" ht="35.25" hidden="false" customHeight="true" outlineLevel="0" collapsed="false">
      <c r="B30" s="127"/>
      <c r="C30" s="135" t="s">
        <v>68</v>
      </c>
      <c r="D30" s="97"/>
      <c r="E30" s="144"/>
      <c r="F30" s="71"/>
      <c r="G30" s="98" t="s">
        <v>62</v>
      </c>
      <c r="H30" s="95" t="str">
        <f aca="false">IF(G30=$O$8,1,IF(G30=$O$9,2,IF(G30=$O$10,3,"")))</f>
        <v/>
      </c>
      <c r="I30" s="130"/>
      <c r="J30" s="98" t="s">
        <v>62</v>
      </c>
      <c r="K30" s="95" t="str">
        <f aca="false">IF(J30=$N$8,1,IF(J30=$N$9,2,IF(J30=$N$10,3,"")))</f>
        <v/>
      </c>
      <c r="L30" s="66"/>
    </row>
    <row r="31" customFormat="false" ht="5.25" hidden="false" customHeight="true" outlineLevel="0" collapsed="false">
      <c r="B31" s="134"/>
      <c r="C31" s="135"/>
      <c r="D31" s="99"/>
      <c r="E31" s="136"/>
      <c r="F31" s="71"/>
      <c r="G31" s="63"/>
      <c r="H31" s="95"/>
      <c r="I31" s="130"/>
      <c r="J31" s="63"/>
      <c r="K31" s="95"/>
      <c r="L31" s="66"/>
    </row>
    <row r="32" customFormat="false" ht="35.25" hidden="false" customHeight="true" outlineLevel="0" collapsed="false">
      <c r="B32" s="127"/>
      <c r="C32" s="135" t="s">
        <v>71</v>
      </c>
      <c r="D32" s="97"/>
      <c r="E32" s="136"/>
      <c r="F32" s="71"/>
      <c r="G32" s="98" t="s">
        <v>62</v>
      </c>
      <c r="H32" s="95" t="str">
        <f aca="false">IF(G32=$O$8,1,IF(G32=$O$9,2,IF(G32=$O$10,3,"")))</f>
        <v/>
      </c>
      <c r="I32" s="130"/>
      <c r="J32" s="98" t="s">
        <v>72</v>
      </c>
      <c r="K32" s="95" t="str">
        <f aca="false">IF(J32=$N$8,1,IF(J32=$N$9,2,IF(J32=$N$10,3,"")))</f>
        <v/>
      </c>
      <c r="L32" s="66"/>
    </row>
    <row r="33" customFormat="false" ht="5.25" hidden="false" customHeight="true" outlineLevel="0" collapsed="false">
      <c r="B33" s="134"/>
      <c r="C33" s="135"/>
      <c r="D33" s="101"/>
      <c r="E33" s="136"/>
      <c r="F33" s="71"/>
      <c r="G33" s="63"/>
      <c r="H33" s="95"/>
      <c r="I33" s="130"/>
      <c r="J33" s="63"/>
      <c r="K33" s="95"/>
      <c r="L33" s="66"/>
    </row>
    <row r="34" customFormat="false" ht="38.25" hidden="false" customHeight="true" outlineLevel="0" collapsed="false">
      <c r="B34" s="127"/>
      <c r="C34" s="135" t="s">
        <v>73</v>
      </c>
      <c r="D34" s="97"/>
      <c r="E34" s="136"/>
      <c r="F34" s="71"/>
      <c r="G34" s="98" t="s">
        <v>62</v>
      </c>
      <c r="H34" s="95" t="str">
        <f aca="false">IF(G34=$O$8,1,IF(G34=$O$9,2,IF(G34=$O$10,3,"")))</f>
        <v/>
      </c>
      <c r="I34" s="130"/>
      <c r="J34" s="98" t="s">
        <v>72</v>
      </c>
      <c r="K34" s="95" t="str">
        <f aca="false">IF(J34=$N$8,1,IF(J34=$N$9,2,IF(J34=$N$10,3,"")))</f>
        <v/>
      </c>
      <c r="L34" s="66"/>
    </row>
    <row r="35" customFormat="false" ht="9.75" hidden="false" customHeight="true" outlineLevel="0" collapsed="false">
      <c r="B35" s="145"/>
      <c r="C35" s="138"/>
      <c r="D35" s="138"/>
      <c r="E35" s="139"/>
      <c r="F35" s="71"/>
      <c r="G35" s="130"/>
      <c r="H35" s="130"/>
      <c r="I35" s="130"/>
      <c r="J35" s="130"/>
      <c r="K35" s="61"/>
      <c r="L35" s="66"/>
    </row>
    <row r="36" customFormat="false" ht="6.75" hidden="false" customHeight="true" outlineLevel="0" collapsed="false">
      <c r="C36" s="57"/>
      <c r="D36" s="57"/>
      <c r="E36" s="122"/>
      <c r="G36" s="140"/>
      <c r="H36" s="140"/>
      <c r="I36" s="140"/>
      <c r="J36" s="140"/>
      <c r="K36" s="53"/>
    </row>
    <row r="37" customFormat="false" ht="7.5" hidden="false" customHeight="true" outlineLevel="0" collapsed="false">
      <c r="B37" s="141"/>
      <c r="C37" s="124"/>
      <c r="D37" s="125"/>
      <c r="E37" s="142"/>
      <c r="F37" s="71"/>
      <c r="G37" s="86" t="str">
        <f aca="false">IF(H38="","↓ Merci de sélectionner vos réponses ↓ ",IF(H38&lt;1.5,"Difficilement",IF(H38&lt;2.5,"En partie","Complétement")))</f>
        <v>↓ Merci de sélectionner vos réponses ↓ </v>
      </c>
      <c r="H37" s="71"/>
      <c r="I37" s="71"/>
      <c r="J37" s="86" t="str">
        <f aca="false">IF(K38="","↓ Merci de sélectionner vos réponses ↓ ",IF(K38&lt;1.5,"Pas du tout",IF(K38&lt;2.5,"Plutôt bien","Parfaitement")))</f>
        <v>↓ Merci de sélectionner vos réponses ↓ </v>
      </c>
      <c r="K37" s="66"/>
      <c r="L37" s="66"/>
    </row>
    <row r="38" customFormat="false" ht="23.25" hidden="false" customHeight="true" outlineLevel="0" collapsed="false">
      <c r="B38" s="127"/>
      <c r="C38" s="128" t="s">
        <v>85</v>
      </c>
      <c r="D38" s="128"/>
      <c r="E38" s="143"/>
      <c r="F38" s="71"/>
      <c r="G38" s="86"/>
      <c r="H38" s="90" t="str">
        <f aca="false">IF((COUNT(H40,H42,H44))&gt;0,AVERAGE(H40,H42,H44),"")</f>
        <v/>
      </c>
      <c r="I38" s="130"/>
      <c r="J38" s="86"/>
      <c r="K38" s="90" t="str">
        <f aca="false">IF((COUNT(K40,K42,K44))&gt;0,AVERAGE(K40,K42,K44),"")</f>
        <v/>
      </c>
      <c r="L38" s="66"/>
    </row>
    <row r="39" customFormat="false" ht="6" hidden="false" customHeight="true" outlineLevel="0" collapsed="false">
      <c r="B39" s="127"/>
      <c r="C39" s="132"/>
      <c r="D39" s="132"/>
      <c r="E39" s="129"/>
      <c r="F39" s="71"/>
      <c r="G39" s="130"/>
      <c r="H39" s="94"/>
      <c r="I39" s="130"/>
      <c r="J39" s="130"/>
      <c r="K39" s="95"/>
      <c r="L39" s="66"/>
      <c r="M39" s="66"/>
    </row>
    <row r="40" customFormat="false" ht="36" hidden="false" customHeight="true" outlineLevel="0" collapsed="false">
      <c r="B40" s="127"/>
      <c r="C40" s="135" t="s">
        <v>68</v>
      </c>
      <c r="D40" s="97"/>
      <c r="E40" s="144"/>
      <c r="F40" s="71"/>
      <c r="G40" s="98" t="s">
        <v>62</v>
      </c>
      <c r="H40" s="95" t="str">
        <f aca="false">IF(G40=$O$8,1,IF(G40=$O$9,2,IF(G40=$O$10,3,"")))</f>
        <v/>
      </c>
      <c r="I40" s="130"/>
      <c r="J40" s="98" t="s">
        <v>62</v>
      </c>
      <c r="K40" s="95" t="str">
        <f aca="false">IF(J40=$N$8,1,IF(J40=$N$9,2,IF(J40=$N$10,3,"")))</f>
        <v/>
      </c>
      <c r="L40" s="66"/>
    </row>
    <row r="41" customFormat="false" ht="5.25" hidden="false" customHeight="true" outlineLevel="0" collapsed="false">
      <c r="B41" s="134"/>
      <c r="C41" s="135"/>
      <c r="D41" s="99"/>
      <c r="E41" s="136"/>
      <c r="F41" s="71"/>
      <c r="G41" s="63"/>
      <c r="H41" s="95"/>
      <c r="I41" s="130"/>
      <c r="J41" s="63"/>
      <c r="K41" s="95"/>
      <c r="L41" s="66"/>
    </row>
    <row r="42" customFormat="false" ht="35.25" hidden="false" customHeight="true" outlineLevel="0" collapsed="false">
      <c r="B42" s="127"/>
      <c r="C42" s="135" t="s">
        <v>71</v>
      </c>
      <c r="D42" s="97"/>
      <c r="E42" s="136"/>
      <c r="F42" s="71"/>
      <c r="G42" s="98" t="s">
        <v>62</v>
      </c>
      <c r="H42" s="95" t="str">
        <f aca="false">IF(G42=$O$8,1,IF(G42=$O$9,2,IF(G42=$O$10,3,"")))</f>
        <v/>
      </c>
      <c r="I42" s="130"/>
      <c r="J42" s="98" t="s">
        <v>72</v>
      </c>
      <c r="K42" s="95" t="str">
        <f aca="false">IF(J42=$N$8,1,IF(J42=$N$9,2,IF(J42=$N$10,3,"")))</f>
        <v/>
      </c>
      <c r="L42" s="66"/>
    </row>
    <row r="43" customFormat="false" ht="5.25" hidden="false" customHeight="true" outlineLevel="0" collapsed="false">
      <c r="B43" s="134"/>
      <c r="C43" s="135"/>
      <c r="D43" s="101"/>
      <c r="E43" s="136"/>
      <c r="F43" s="71"/>
      <c r="G43" s="63"/>
      <c r="H43" s="95"/>
      <c r="I43" s="130"/>
      <c r="J43" s="63"/>
      <c r="K43" s="95"/>
      <c r="L43" s="66"/>
    </row>
    <row r="44" customFormat="false" ht="35.25" hidden="false" customHeight="true" outlineLevel="0" collapsed="false">
      <c r="B44" s="127"/>
      <c r="C44" s="135" t="s">
        <v>73</v>
      </c>
      <c r="D44" s="97"/>
      <c r="E44" s="136"/>
      <c r="F44" s="71"/>
      <c r="G44" s="98" t="s">
        <v>62</v>
      </c>
      <c r="H44" s="95" t="str">
        <f aca="false">IF(G44=$O$8,1,IF(G44=$O$9,2,IF(G44=$O$10,3,"")))</f>
        <v/>
      </c>
      <c r="I44" s="130"/>
      <c r="J44" s="98" t="s">
        <v>72</v>
      </c>
      <c r="K44" s="95" t="str">
        <f aca="false">IF(J44=$N$8,1,IF(J44=$N$9,2,IF(J44=$N$10,3,"")))</f>
        <v/>
      </c>
      <c r="L44" s="66"/>
    </row>
    <row r="45" customFormat="false" ht="9.75" hidden="false" customHeight="true" outlineLevel="0" collapsed="false">
      <c r="B45" s="145"/>
      <c r="C45" s="138"/>
      <c r="D45" s="138"/>
      <c r="E45" s="139"/>
      <c r="F45" s="71"/>
      <c r="G45" s="130"/>
      <c r="H45" s="130"/>
      <c r="I45" s="130"/>
      <c r="J45" s="130"/>
      <c r="K45" s="61"/>
      <c r="L45" s="66"/>
    </row>
    <row r="46" customFormat="false" ht="6.75" hidden="false" customHeight="true" outlineLevel="0" collapsed="false">
      <c r="C46" s="57"/>
      <c r="D46" s="57"/>
      <c r="E46" s="122"/>
      <c r="G46" s="140"/>
      <c r="H46" s="140"/>
      <c r="I46" s="140"/>
      <c r="J46" s="140"/>
      <c r="K46" s="53"/>
    </row>
    <row r="47" customFormat="false" ht="7.5" hidden="false" customHeight="true" outlineLevel="0" collapsed="false">
      <c r="B47" s="141"/>
      <c r="C47" s="124"/>
      <c r="D47" s="125"/>
      <c r="E47" s="142"/>
      <c r="F47" s="71"/>
      <c r="G47" s="86" t="str">
        <f aca="false">IF(H48="","↓ Merci de sélectionner vos réponses ↓ ",IF(H48&lt;1.5,"Difficilement",IF(H48&lt;2.5,"En partie","Complétement")))</f>
        <v>↓ Merci de sélectionner vos réponses ↓ </v>
      </c>
      <c r="H47" s="71"/>
      <c r="I47" s="71"/>
      <c r="J47" s="86" t="str">
        <f aca="false">IF(K48="","↓ Merci de sélectionner vos réponses ↓ ",IF(K48&lt;1.5,"Pas du tout",IF(K48&lt;2.5,"Plutôt bien","Parfaitement")))</f>
        <v>↓ Merci de sélectionner vos réponses ↓ </v>
      </c>
      <c r="K47" s="66"/>
      <c r="L47" s="66"/>
    </row>
    <row r="48" customFormat="false" ht="26.25" hidden="false" customHeight="true" outlineLevel="0" collapsed="false">
      <c r="B48" s="127"/>
      <c r="C48" s="128" t="s">
        <v>86</v>
      </c>
      <c r="D48" s="128"/>
      <c r="E48" s="143"/>
      <c r="F48" s="71"/>
      <c r="G48" s="86"/>
      <c r="H48" s="90" t="str">
        <f aca="false">IF((COUNT(H50,H52,H54))&gt;0,AVERAGE(H50,H52,H54),"")</f>
        <v/>
      </c>
      <c r="I48" s="130"/>
      <c r="J48" s="86"/>
      <c r="K48" s="90" t="str">
        <f aca="false">IF((COUNT(K50,K52,K54))&gt;0,AVERAGE(K50,K52,K54),"")</f>
        <v/>
      </c>
      <c r="L48" s="66"/>
    </row>
    <row r="49" customFormat="false" ht="6" hidden="false" customHeight="true" outlineLevel="0" collapsed="false">
      <c r="B49" s="127"/>
      <c r="C49" s="132"/>
      <c r="D49" s="132"/>
      <c r="E49" s="129"/>
      <c r="F49" s="71"/>
      <c r="G49" s="130"/>
      <c r="H49" s="94"/>
      <c r="I49" s="130"/>
      <c r="J49" s="130"/>
      <c r="K49" s="95"/>
      <c r="L49" s="66"/>
    </row>
    <row r="50" customFormat="false" ht="35.25" hidden="false" customHeight="true" outlineLevel="0" collapsed="false">
      <c r="B50" s="127"/>
      <c r="C50" s="135" t="s">
        <v>68</v>
      </c>
      <c r="D50" s="110"/>
      <c r="E50" s="144"/>
      <c r="F50" s="71"/>
      <c r="G50" s="98" t="s">
        <v>62</v>
      </c>
      <c r="H50" s="95" t="str">
        <f aca="false">IF(G50=$O$8,1,IF(G50=$O$9,2,IF(G50=$O$10,3,"")))</f>
        <v/>
      </c>
      <c r="I50" s="130"/>
      <c r="J50" s="98" t="s">
        <v>62</v>
      </c>
      <c r="K50" s="95" t="str">
        <f aca="false">IF(J50=$N$8,1,IF(J50=$N$9,2,IF(J50=$N$10,3,"")))</f>
        <v/>
      </c>
      <c r="L50" s="66"/>
    </row>
    <row r="51" customFormat="false" ht="5.25" hidden="false" customHeight="true" outlineLevel="0" collapsed="false">
      <c r="B51" s="134"/>
      <c r="C51" s="135"/>
      <c r="D51" s="99"/>
      <c r="E51" s="136"/>
      <c r="F51" s="71"/>
      <c r="G51" s="63"/>
      <c r="H51" s="95"/>
      <c r="I51" s="130"/>
      <c r="J51" s="63"/>
      <c r="K51" s="95"/>
      <c r="L51" s="66"/>
    </row>
    <row r="52" customFormat="false" ht="34.5" hidden="false" customHeight="true" outlineLevel="0" collapsed="false">
      <c r="B52" s="127"/>
      <c r="C52" s="135" t="s">
        <v>71</v>
      </c>
      <c r="D52" s="110"/>
      <c r="E52" s="136"/>
      <c r="F52" s="71"/>
      <c r="G52" s="98" t="s">
        <v>62</v>
      </c>
      <c r="H52" s="95" t="str">
        <f aca="false">IF(G52=$O$8,1,IF(G52=$O$9,2,IF(G52=$O$10,3,"")))</f>
        <v/>
      </c>
      <c r="I52" s="130"/>
      <c r="J52" s="98" t="s">
        <v>72</v>
      </c>
      <c r="K52" s="95" t="str">
        <f aca="false">IF(J52=$N$8,1,IF(J52=$N$9,2,IF(J52=$N$10,3,"")))</f>
        <v/>
      </c>
      <c r="L52" s="66"/>
    </row>
    <row r="53" customFormat="false" ht="5.25" hidden="false" customHeight="true" outlineLevel="0" collapsed="false">
      <c r="B53" s="134"/>
      <c r="C53" s="135"/>
      <c r="D53" s="101"/>
      <c r="E53" s="136"/>
      <c r="F53" s="71"/>
      <c r="G53" s="63"/>
      <c r="H53" s="95"/>
      <c r="I53" s="130"/>
      <c r="J53" s="63"/>
      <c r="K53" s="95"/>
      <c r="L53" s="66"/>
    </row>
    <row r="54" customFormat="false" ht="33" hidden="false" customHeight="true" outlineLevel="0" collapsed="false">
      <c r="B54" s="127"/>
      <c r="C54" s="135" t="s">
        <v>73</v>
      </c>
      <c r="D54" s="110"/>
      <c r="E54" s="136"/>
      <c r="F54" s="71"/>
      <c r="G54" s="98" t="s">
        <v>62</v>
      </c>
      <c r="H54" s="95" t="str">
        <f aca="false">IF(G54=$O$8,1,IF(G54=$O$9,2,IF(G54=$O$10,3,"")))</f>
        <v/>
      </c>
      <c r="I54" s="130"/>
      <c r="J54" s="98" t="s">
        <v>72</v>
      </c>
      <c r="K54" s="95" t="str">
        <f aca="false">IF(J54=$N$8,1,IF(J54=$N$9,2,IF(J54=$N$10,3,"")))</f>
        <v/>
      </c>
      <c r="L54" s="66"/>
    </row>
    <row r="55" customFormat="false" ht="9.75" hidden="false" customHeight="true" outlineLevel="0" collapsed="false">
      <c r="B55" s="145"/>
      <c r="C55" s="138"/>
      <c r="D55" s="138"/>
      <c r="E55" s="139"/>
      <c r="F55" s="71"/>
      <c r="G55" s="130"/>
      <c r="H55" s="130"/>
      <c r="I55" s="130"/>
      <c r="J55" s="130"/>
      <c r="K55" s="61"/>
      <c r="L55" s="66"/>
    </row>
    <row r="56" customFormat="false" ht="6.75" hidden="false" customHeight="true" outlineLevel="0" collapsed="false">
      <c r="C56" s="57"/>
      <c r="D56" s="57"/>
      <c r="E56" s="122"/>
      <c r="G56" s="140"/>
      <c r="H56" s="140"/>
      <c r="I56" s="140"/>
      <c r="J56" s="140"/>
      <c r="K56" s="53"/>
    </row>
    <row r="57" customFormat="false" ht="7.5" hidden="false" customHeight="true" outlineLevel="0" collapsed="false">
      <c r="B57" s="141"/>
      <c r="C57" s="124"/>
      <c r="D57" s="125"/>
      <c r="E57" s="142"/>
      <c r="F57" s="71"/>
      <c r="G57" s="86" t="str">
        <f aca="false">IF(H58="","↓ Merci de sélectionner vos réponses ↓ ",IF(H58&lt;1.5,"Difficilement",IF(H58&lt;2.5,"En partie","Complétement")))</f>
        <v>↓ Merci de sélectionner vos réponses ↓ </v>
      </c>
      <c r="H57" s="71"/>
      <c r="I57" s="71"/>
      <c r="J57" s="86" t="str">
        <f aca="false">IF(K58="","↓ Merci de sélectionner vos réponses ↓ ",IF(K58&lt;1.5,"Pas du tout",IF(K58&lt;2.5,"Plutôt bien","Parfaitement")))</f>
        <v>↓ Merci de sélectionner vos réponses ↓ </v>
      </c>
      <c r="K57" s="66"/>
      <c r="L57" s="66"/>
    </row>
    <row r="58" customFormat="false" ht="23.25" hidden="false" customHeight="true" outlineLevel="0" collapsed="false">
      <c r="B58" s="127"/>
      <c r="C58" s="128" t="s">
        <v>87</v>
      </c>
      <c r="D58" s="128"/>
      <c r="E58" s="143"/>
      <c r="F58" s="71"/>
      <c r="G58" s="86"/>
      <c r="H58" s="90" t="str">
        <f aca="false">IF((COUNT(H60,H62,H64))&gt;0,AVERAGE(H60,H62,H64),"")</f>
        <v/>
      </c>
      <c r="I58" s="130"/>
      <c r="J58" s="86"/>
      <c r="K58" s="90" t="str">
        <f aca="false">IF((COUNT(K60,K62,K64))&gt;0,AVERAGE(K60,K62,K64),"")</f>
        <v/>
      </c>
      <c r="L58" s="66"/>
    </row>
    <row r="59" customFormat="false" ht="6" hidden="false" customHeight="true" outlineLevel="0" collapsed="false">
      <c r="B59" s="127"/>
      <c r="C59" s="132"/>
      <c r="D59" s="132"/>
      <c r="E59" s="129"/>
      <c r="F59" s="71"/>
      <c r="G59" s="130"/>
      <c r="H59" s="94"/>
      <c r="I59" s="130"/>
      <c r="J59" s="130"/>
      <c r="K59" s="95"/>
      <c r="L59" s="66"/>
    </row>
    <row r="60" customFormat="false" ht="34.5" hidden="false" customHeight="true" outlineLevel="0" collapsed="false">
      <c r="B60" s="127"/>
      <c r="C60" s="135" t="s">
        <v>68</v>
      </c>
      <c r="D60" s="110"/>
      <c r="E60" s="144"/>
      <c r="F60" s="71"/>
      <c r="G60" s="98" t="s">
        <v>62</v>
      </c>
      <c r="H60" s="95" t="str">
        <f aca="false">IF(G60=$O$8,1,IF(G60=$O$9,2,IF(G60=$O$10,3,"")))</f>
        <v/>
      </c>
      <c r="I60" s="130"/>
      <c r="J60" s="98" t="s">
        <v>62</v>
      </c>
      <c r="K60" s="95" t="str">
        <f aca="false">IF(J60=$N$8,1,IF(J60=$N$9,2,IF(J60=$N$10,3,"")))</f>
        <v/>
      </c>
      <c r="L60" s="66"/>
    </row>
    <row r="61" customFormat="false" ht="5.25" hidden="false" customHeight="true" outlineLevel="0" collapsed="false">
      <c r="B61" s="134"/>
      <c r="C61" s="135"/>
      <c r="D61" s="99"/>
      <c r="E61" s="136"/>
      <c r="F61" s="71"/>
      <c r="G61" s="63"/>
      <c r="H61" s="95"/>
      <c r="I61" s="130"/>
      <c r="J61" s="63"/>
      <c r="K61" s="95"/>
      <c r="L61" s="66"/>
    </row>
    <row r="62" customFormat="false" ht="35.25" hidden="false" customHeight="true" outlineLevel="0" collapsed="false">
      <c r="B62" s="127"/>
      <c r="C62" s="135" t="s">
        <v>71</v>
      </c>
      <c r="D62" s="110"/>
      <c r="E62" s="136"/>
      <c r="F62" s="71"/>
      <c r="G62" s="98" t="s">
        <v>62</v>
      </c>
      <c r="H62" s="95" t="str">
        <f aca="false">IF(G62=$O$8,1,IF(G62=$O$9,2,IF(G62=$O$10,3,"")))</f>
        <v/>
      </c>
      <c r="I62" s="130"/>
      <c r="J62" s="98" t="s">
        <v>72</v>
      </c>
      <c r="K62" s="95" t="str">
        <f aca="false">IF(J62=$N$8,1,IF(J62=$N$9,2,IF(J62=$N$10,3,"")))</f>
        <v/>
      </c>
      <c r="L62" s="66"/>
    </row>
    <row r="63" customFormat="false" ht="5.25" hidden="false" customHeight="true" outlineLevel="0" collapsed="false">
      <c r="B63" s="134"/>
      <c r="C63" s="135"/>
      <c r="D63" s="101"/>
      <c r="E63" s="136"/>
      <c r="F63" s="71"/>
      <c r="G63" s="63"/>
      <c r="H63" s="95"/>
      <c r="I63" s="130"/>
      <c r="J63" s="63"/>
      <c r="K63" s="95"/>
      <c r="L63" s="66"/>
    </row>
    <row r="64" customFormat="false" ht="34.5" hidden="false" customHeight="true" outlineLevel="0" collapsed="false">
      <c r="B64" s="127"/>
      <c r="C64" s="135" t="s">
        <v>73</v>
      </c>
      <c r="D64" s="110"/>
      <c r="E64" s="136"/>
      <c r="F64" s="71"/>
      <c r="G64" s="98" t="s">
        <v>62</v>
      </c>
      <c r="H64" s="95" t="str">
        <f aca="false">IF(G64=$O$8,1,IF(G64=$O$9,2,IF(G64=$O$10,3,"")))</f>
        <v/>
      </c>
      <c r="I64" s="130"/>
      <c r="J64" s="98" t="s">
        <v>72</v>
      </c>
      <c r="K64" s="95" t="str">
        <f aca="false">IF(J64=$N$8,1,IF(J64=$N$9,2,IF(J64=$N$10,3,"")))</f>
        <v/>
      </c>
      <c r="L64" s="66"/>
    </row>
    <row r="65" customFormat="false" ht="9.75" hidden="false" customHeight="true" outlineLevel="0" collapsed="false">
      <c r="B65" s="145"/>
      <c r="C65" s="138"/>
      <c r="D65" s="138"/>
      <c r="E65" s="139"/>
      <c r="F65" s="71"/>
      <c r="G65" s="130"/>
      <c r="H65" s="130"/>
      <c r="I65" s="130"/>
      <c r="J65" s="130"/>
      <c r="K65" s="61"/>
      <c r="L65" s="66"/>
    </row>
    <row r="66" customFormat="false" ht="6.75" hidden="false" customHeight="true" outlineLevel="0" collapsed="false">
      <c r="D66" s="57"/>
      <c r="E66" s="122"/>
    </row>
    <row r="67" customFormat="false" ht="15" hidden="false" customHeight="false" outlineLevel="0" collapsed="false">
      <c r="A67" s="66"/>
      <c r="B67" s="146"/>
      <c r="C67" s="146"/>
      <c r="D67" s="146"/>
    </row>
    <row r="68" customFormat="false" ht="15.75" hidden="false" customHeight="false" outlineLevel="0" collapsed="false">
      <c r="A68" s="59"/>
      <c r="D68" s="113"/>
    </row>
    <row r="69" customFormat="false" ht="15" hidden="false" customHeight="false" outlineLevel="0" collapsed="false">
      <c r="A69" s="59"/>
    </row>
  </sheetData>
  <sheetProtection sheet="true" password="d4ca" formatCells="false" formatColumns="false" formatRows="false"/>
  <mergeCells count="24">
    <mergeCell ref="B2:E2"/>
    <mergeCell ref="G2:J2"/>
    <mergeCell ref="C4:D5"/>
    <mergeCell ref="G4:G5"/>
    <mergeCell ref="J4:J5"/>
    <mergeCell ref="G7:G8"/>
    <mergeCell ref="J7:J8"/>
    <mergeCell ref="C8:D8"/>
    <mergeCell ref="G17:G18"/>
    <mergeCell ref="J17:J18"/>
    <mergeCell ref="C18:D18"/>
    <mergeCell ref="G27:G28"/>
    <mergeCell ref="J27:J28"/>
    <mergeCell ref="C28:D28"/>
    <mergeCell ref="G37:G38"/>
    <mergeCell ref="J37:J38"/>
    <mergeCell ref="C38:D38"/>
    <mergeCell ref="G47:G48"/>
    <mergeCell ref="J47:J48"/>
    <mergeCell ref="C48:D48"/>
    <mergeCell ref="G57:G58"/>
    <mergeCell ref="J57:J58"/>
    <mergeCell ref="C58:D58"/>
    <mergeCell ref="B67:D67"/>
  </mergeCells>
  <dataValidations count="3">
    <dataValidation allowBlank="true" errorStyle="stop" operator="between" prompt="Vos engagements" showDropDown="false" showErrorMessage="true" showInputMessage="true" sqref="D10 D12 D14 D20 D22 D24 D30 D32 D34 D40 D42 D44 D50 D52 D54 D60 D62 D64" type="none">
      <formula1>0</formula1>
      <formula2>0</formula2>
    </dataValidation>
    <dataValidation allowBlank="true" errorStyle="stop" operator="between" showDropDown="false" showErrorMessage="true" showInputMessage="false" sqref="J10 J12 J14 J20 J22 J24 J30 J32 J34 J40 J42 J44 J50 J52 J54 J60 J62 J64" type="list">
      <formula1>$N$7:$N$10</formula1>
      <formula2>0</formula2>
    </dataValidation>
    <dataValidation allowBlank="true" errorStyle="stop" operator="between" showDropDown="false" showErrorMessage="true" showInputMessage="false" sqref="G10 G12 G14 G20 G22 G24 G30 G32 G34 G40 G42 G44 G50 G52 G54 G60 G62 G64" type="list">
      <formula1>$O$7:$O$10</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5" ySplit="0" topLeftCell="F1" activePane="topRight" state="frozen"/>
      <selection pane="topLeft" activeCell="A1" activeCellId="0" sqref="A1"/>
      <selection pane="topRight" activeCell="D10" activeCellId="0" sqref="D10"/>
    </sheetView>
  </sheetViews>
  <sheetFormatPr defaultColWidth="11.41796875" defaultRowHeight="15" zeroHeight="false" outlineLevelRow="0" outlineLevelCol="0"/>
  <cols>
    <col collapsed="false" customWidth="true" hidden="false" outlineLevel="0" max="1" min="1" style="53" width="1.85"/>
    <col collapsed="false" customWidth="true" hidden="false" outlineLevel="0" max="2" min="2" style="53" width="1.28"/>
    <col collapsed="false" customWidth="true" hidden="false" outlineLevel="0" max="3" min="3" style="54" width="8.7"/>
    <col collapsed="false" customWidth="true" hidden="false" outlineLevel="0" max="4" min="4" style="54" width="91.28"/>
    <col collapsed="false" customWidth="true" hidden="false" outlineLevel="0" max="5" min="5" style="55" width="1.56"/>
    <col collapsed="false" customWidth="true" hidden="false" outlineLevel="0" max="6" min="6" style="54" width="1.41"/>
    <col collapsed="false" customWidth="true" hidden="false" outlineLevel="0" max="7" min="7" style="57" width="40.84"/>
    <col collapsed="false" customWidth="true" hidden="false" outlineLevel="0" max="8" min="8" style="57" width="0.13"/>
    <col collapsed="false" customWidth="true" hidden="false" outlineLevel="0" max="9" min="9" style="57" width="1.28"/>
    <col collapsed="false" customWidth="true" hidden="false" outlineLevel="0" max="10" min="10" style="57" width="40.99"/>
    <col collapsed="false" customWidth="true" hidden="false" outlineLevel="0" max="11" min="11" style="58" width="0.99"/>
    <col collapsed="false" customWidth="true" hidden="true" outlineLevel="0" max="13" min="12" style="58" width="3.28"/>
    <col collapsed="false" customWidth="true" hidden="true" outlineLevel="0" max="14" min="14" style="59" width="3.28"/>
    <col collapsed="false" customWidth="true" hidden="true" outlineLevel="0" max="15" min="15" style="59" width="27.99"/>
    <col collapsed="false" customWidth="true" hidden="false" outlineLevel="0" max="16" min="16" style="59" width="12.28"/>
    <col collapsed="false" customWidth="false" hidden="false" outlineLevel="0" max="17" min="17" style="58" width="11.42"/>
    <col collapsed="false" customWidth="false" hidden="false" outlineLevel="0" max="257" min="18" style="53" width="11.42"/>
  </cols>
  <sheetData>
    <row r="1" customFormat="false" ht="15.75" hidden="false" customHeight="false" outlineLevel="0" collapsed="false"/>
    <row r="2" s="61" customFormat="true" ht="52.5" hidden="false" customHeight="true" outlineLevel="0" collapsed="false">
      <c r="B2" s="147" t="s">
        <v>88</v>
      </c>
      <c r="C2" s="147"/>
      <c r="D2" s="147"/>
      <c r="E2" s="147"/>
      <c r="F2" s="69"/>
      <c r="G2" s="64" t="s">
        <v>58</v>
      </c>
      <c r="H2" s="64"/>
      <c r="I2" s="64"/>
      <c r="J2" s="64"/>
      <c r="K2" s="65"/>
      <c r="L2" s="65"/>
      <c r="M2" s="66"/>
      <c r="N2" s="67"/>
      <c r="O2" s="67"/>
      <c r="P2" s="67"/>
      <c r="Q2" s="66"/>
    </row>
    <row r="3" customFormat="false" ht="7.5" hidden="false" customHeight="true" outlineLevel="0" collapsed="false">
      <c r="B3" s="68"/>
      <c r="C3" s="69"/>
      <c r="D3" s="69"/>
      <c r="E3" s="69"/>
      <c r="G3" s="70"/>
      <c r="H3" s="70"/>
      <c r="I3" s="70"/>
      <c r="J3" s="70"/>
      <c r="K3" s="71"/>
      <c r="L3" s="71"/>
      <c r="N3" s="72"/>
      <c r="O3" s="72"/>
      <c r="P3" s="72"/>
      <c r="Q3" s="72"/>
    </row>
    <row r="4" customFormat="false" ht="29.25" hidden="false" customHeight="true" outlineLevel="0" collapsed="false">
      <c r="A4" s="61"/>
      <c r="B4" s="73"/>
      <c r="C4" s="74" t="s">
        <v>89</v>
      </c>
      <c r="D4" s="74"/>
      <c r="E4" s="120"/>
      <c r="G4" s="76" t="s">
        <v>60</v>
      </c>
      <c r="H4" s="77"/>
      <c r="I4" s="77"/>
      <c r="J4" s="76" t="s">
        <v>61</v>
      </c>
      <c r="K4" s="78"/>
      <c r="L4" s="78"/>
      <c r="N4" s="72"/>
      <c r="O4" s="72"/>
      <c r="P4" s="72"/>
      <c r="Q4" s="72"/>
    </row>
    <row r="5" s="61" customFormat="true" ht="69.75" hidden="false" customHeight="true" outlineLevel="0" collapsed="false">
      <c r="A5" s="53"/>
      <c r="B5" s="79"/>
      <c r="C5" s="74"/>
      <c r="D5" s="74"/>
      <c r="E5" s="121"/>
      <c r="F5" s="63"/>
      <c r="G5" s="76"/>
      <c r="H5" s="77"/>
      <c r="I5" s="77"/>
      <c r="J5" s="76"/>
      <c r="K5" s="78"/>
      <c r="L5" s="78"/>
      <c r="M5" s="58"/>
      <c r="N5" s="72"/>
      <c r="O5" s="72"/>
      <c r="P5" s="72"/>
      <c r="Q5" s="72"/>
    </row>
    <row r="6" customFormat="false" ht="7.5" hidden="false" customHeight="true" outlineLevel="0" collapsed="false">
      <c r="E6" s="105"/>
      <c r="G6" s="70"/>
      <c r="N6" s="72"/>
      <c r="O6" s="72"/>
      <c r="P6" s="72"/>
      <c r="Q6" s="72"/>
    </row>
    <row r="7" customFormat="false" ht="8.25" hidden="false" customHeight="true" outlineLevel="0" collapsed="false">
      <c r="B7" s="83"/>
      <c r="C7" s="84"/>
      <c r="D7" s="84"/>
      <c r="E7" s="85"/>
      <c r="G7" s="86" t="str">
        <f aca="false">IF(H8="","↓ Merci de sélectionner vos réponses ↓ ",IF(H8&lt;1.5,"Difficilement",IF(H8&lt;2.5,"En partie","Complétement")))</f>
        <v>↓ Merci de sélectionner vos réponses ↓ </v>
      </c>
      <c r="H7" s="70"/>
      <c r="I7" s="70"/>
      <c r="J7" s="86" t="str">
        <f aca="false">IF(K8="","↓ Merci de sélectionner vos réponses ↓ ",IF(K8&lt;1.5,"Pas du tout",IF(K8&lt;2.5,"Plutôt bien","Parfaitement")))</f>
        <v>↓ Merci de sélectionner vos réponses ↓ </v>
      </c>
      <c r="K7" s="66"/>
      <c r="L7" s="66"/>
      <c r="N7" s="72" t="s">
        <v>62</v>
      </c>
      <c r="O7" s="72" t="s">
        <v>62</v>
      </c>
      <c r="P7" s="72"/>
      <c r="Q7" s="72"/>
    </row>
    <row r="8" customFormat="false" ht="42.75" hidden="false" customHeight="true" outlineLevel="0" collapsed="false">
      <c r="B8" s="87"/>
      <c r="C8" s="88" t="s">
        <v>90</v>
      </c>
      <c r="D8" s="88"/>
      <c r="E8" s="89"/>
      <c r="G8" s="86"/>
      <c r="H8" s="90" t="str">
        <f aca="false">IF((COUNT(H10,H12,H14))&gt;0,AVERAGE(H10,H12,H14),"")</f>
        <v/>
      </c>
      <c r="I8" s="63"/>
      <c r="J8" s="86"/>
      <c r="K8" s="90" t="str">
        <f aca="false">IF((COUNT(K10,K12,K14))&gt;0,AVERAGE(K10,K12,K14),"")</f>
        <v/>
      </c>
      <c r="L8" s="66"/>
      <c r="N8" s="91" t="s">
        <v>64</v>
      </c>
      <c r="O8" s="92" t="s">
        <v>65</v>
      </c>
      <c r="P8" s="72"/>
      <c r="Q8" s="72"/>
    </row>
    <row r="9" customFormat="false" ht="6" hidden="false" customHeight="true" outlineLevel="0" collapsed="false">
      <c r="B9" s="93"/>
      <c r="C9" s="88"/>
      <c r="D9" s="88"/>
      <c r="E9" s="89"/>
      <c r="G9" s="63"/>
      <c r="H9" s="94"/>
      <c r="I9" s="63"/>
      <c r="J9" s="63"/>
      <c r="K9" s="95"/>
      <c r="L9" s="66"/>
      <c r="N9" s="91" t="s">
        <v>66</v>
      </c>
      <c r="O9" s="92" t="s">
        <v>67</v>
      </c>
      <c r="P9" s="72"/>
      <c r="Q9" s="72"/>
    </row>
    <row r="10" customFormat="false" ht="34.5" hidden="false" customHeight="true" outlineLevel="0" collapsed="false">
      <c r="A10" s="54"/>
      <c r="B10" s="87"/>
      <c r="C10" s="96" t="s">
        <v>68</v>
      </c>
      <c r="D10" s="97"/>
      <c r="E10" s="89"/>
      <c r="G10" s="98" t="s">
        <v>62</v>
      </c>
      <c r="H10" s="95" t="str">
        <f aca="false">IF(G10=$O$8,1,IF(G10=$O$9,2,IF(G10=$O$10,3,"")))</f>
        <v/>
      </c>
      <c r="I10" s="63"/>
      <c r="J10" s="98" t="s">
        <v>62</v>
      </c>
      <c r="K10" s="95" t="str">
        <f aca="false">IF(J10=$N$8,1,IF(J10=$N$9,2,IF(J10=$N$10,3,"")))</f>
        <v/>
      </c>
      <c r="L10" s="66"/>
      <c r="N10" s="91" t="s">
        <v>69</v>
      </c>
      <c r="O10" s="92" t="s">
        <v>70</v>
      </c>
      <c r="P10" s="72"/>
      <c r="Q10" s="72"/>
    </row>
    <row r="11" customFormat="false" ht="4.5" hidden="false" customHeight="true" outlineLevel="0" collapsed="false">
      <c r="B11" s="87"/>
      <c r="C11" s="96"/>
      <c r="D11" s="99"/>
      <c r="E11" s="89"/>
      <c r="G11" s="63"/>
      <c r="H11" s="95"/>
      <c r="I11" s="63"/>
      <c r="J11" s="63"/>
      <c r="K11" s="95"/>
      <c r="L11" s="66"/>
      <c r="N11" s="72"/>
      <c r="O11" s="72"/>
      <c r="P11" s="72"/>
      <c r="Q11" s="72"/>
    </row>
    <row r="12" customFormat="false" ht="35.25" hidden="false" customHeight="true" outlineLevel="0" collapsed="false">
      <c r="B12" s="87"/>
      <c r="C12" s="96" t="s">
        <v>71</v>
      </c>
      <c r="D12" s="97"/>
      <c r="E12" s="100"/>
      <c r="G12" s="98" t="s">
        <v>62</v>
      </c>
      <c r="H12" s="95" t="str">
        <f aca="false">IF(G12=$O$8,1,IF(G12=$O$9,2,IF(G12=$O$10,3,"")))</f>
        <v/>
      </c>
      <c r="I12" s="63"/>
      <c r="J12" s="98" t="s">
        <v>72</v>
      </c>
      <c r="K12" s="95" t="str">
        <f aca="false">IF(J12=$N$8,1,IF(J12=$N$9,2,IF(J12=$N$10,3,"")))</f>
        <v/>
      </c>
      <c r="L12" s="66"/>
      <c r="N12" s="72"/>
      <c r="O12" s="72"/>
      <c r="P12" s="72"/>
      <c r="Q12" s="72"/>
    </row>
    <row r="13" customFormat="false" ht="5.25" hidden="false" customHeight="true" outlineLevel="0" collapsed="false">
      <c r="B13" s="87"/>
      <c r="C13" s="96"/>
      <c r="D13" s="101"/>
      <c r="E13" s="100"/>
      <c r="G13" s="63"/>
      <c r="H13" s="95"/>
      <c r="I13" s="63"/>
      <c r="J13" s="63"/>
      <c r="K13" s="95"/>
      <c r="L13" s="66"/>
      <c r="N13" s="72"/>
      <c r="O13" s="72"/>
      <c r="P13" s="72"/>
      <c r="Q13" s="72"/>
    </row>
    <row r="14" customFormat="false" ht="33" hidden="false" customHeight="true" outlineLevel="0" collapsed="false">
      <c r="B14" s="87"/>
      <c r="C14" s="96" t="s">
        <v>73</v>
      </c>
      <c r="D14" s="97"/>
      <c r="E14" s="100"/>
      <c r="G14" s="98" t="s">
        <v>62</v>
      </c>
      <c r="H14" s="95" t="str">
        <f aca="false">IF(G14=$O$8,1,IF(G14=$O$9,2,IF(G14=$O$10,3,"")))</f>
        <v/>
      </c>
      <c r="I14" s="63"/>
      <c r="J14" s="98" t="s">
        <v>72</v>
      </c>
      <c r="K14" s="95" t="str">
        <f aca="false">IF(J14=$N$8,1,IF(J14=$N$9,2,IF(J14=$N$10,3,"")))</f>
        <v/>
      </c>
      <c r="L14" s="66"/>
      <c r="N14" s="72"/>
      <c r="O14" s="72"/>
      <c r="P14" s="72"/>
      <c r="Q14" s="72"/>
    </row>
    <row r="15" customFormat="false" ht="7.5" hidden="false" customHeight="true" outlineLevel="0" collapsed="false">
      <c r="B15" s="102"/>
      <c r="C15" s="103"/>
      <c r="D15" s="103"/>
      <c r="E15" s="104"/>
      <c r="G15" s="63"/>
      <c r="H15" s="63"/>
      <c r="I15" s="63"/>
      <c r="J15" s="63"/>
      <c r="K15" s="61"/>
      <c r="L15" s="66"/>
      <c r="N15" s="72"/>
      <c r="O15" s="72"/>
      <c r="P15" s="72"/>
      <c r="Q15" s="72"/>
    </row>
    <row r="16" customFormat="false" ht="6.75" hidden="false" customHeight="true" outlineLevel="0" collapsed="false">
      <c r="E16" s="105"/>
      <c r="G16" s="54"/>
      <c r="H16" s="54"/>
      <c r="I16" s="54"/>
      <c r="J16" s="54"/>
      <c r="K16" s="53"/>
      <c r="N16" s="72"/>
      <c r="O16" s="72"/>
      <c r="P16" s="72"/>
      <c r="Q16" s="72"/>
    </row>
    <row r="17" customFormat="false" ht="7.5" hidden="false" customHeight="true" outlineLevel="0" collapsed="false">
      <c r="B17" s="106"/>
      <c r="C17" s="84"/>
      <c r="D17" s="84"/>
      <c r="E17" s="107"/>
      <c r="G17" s="86" t="str">
        <f aca="false">IF(H18="","↓ Merci de sélectionner vos réponses ↓ ",IF(H18&lt;1.5,"Difficilement",IF(H18&lt;2.5,"En partie","Complétement")))</f>
        <v>↓ Merci de sélectionner vos réponses ↓ </v>
      </c>
      <c r="H17" s="70"/>
      <c r="I17" s="70"/>
      <c r="J17" s="86" t="str">
        <f aca="false">IF(K18="","↓ Merci de sélectionner vos réponses ↓ ",IF(K18&lt;1.5,"Pas du tout",IF(K18&lt;2.5,"Plutôt bien","Parfaitement")))</f>
        <v>↓ Merci de sélectionner vos réponses ↓ </v>
      </c>
      <c r="K17" s="66"/>
      <c r="L17" s="66"/>
      <c r="N17" s="72"/>
      <c r="O17" s="72"/>
      <c r="P17" s="72"/>
      <c r="Q17" s="72"/>
    </row>
    <row r="18" customFormat="false" ht="35.25" hidden="false" customHeight="true" outlineLevel="0" collapsed="false">
      <c r="B18" s="87"/>
      <c r="C18" s="88" t="s">
        <v>91</v>
      </c>
      <c r="D18" s="88"/>
      <c r="E18" s="108"/>
      <c r="G18" s="86"/>
      <c r="H18" s="90" t="str">
        <f aca="false">IF((COUNT(H20,H22,H24))&gt;0,AVERAGE(H20,H22,H24),"")</f>
        <v/>
      </c>
      <c r="I18" s="63"/>
      <c r="J18" s="86"/>
      <c r="K18" s="90" t="str">
        <f aca="false">IF((COUNT(K20,K22,K24))&gt;0,AVERAGE(K20,K22,K24),"")</f>
        <v/>
      </c>
      <c r="L18" s="66"/>
      <c r="N18" s="72"/>
      <c r="O18" s="72"/>
      <c r="P18" s="72"/>
      <c r="Q18" s="72"/>
    </row>
    <row r="19" customFormat="false" ht="6" hidden="false" customHeight="true" outlineLevel="0" collapsed="false">
      <c r="B19" s="93"/>
      <c r="C19" s="88"/>
      <c r="D19" s="88"/>
      <c r="E19" s="89"/>
      <c r="G19" s="63"/>
      <c r="H19" s="94"/>
      <c r="I19" s="63"/>
      <c r="J19" s="63"/>
      <c r="K19" s="95"/>
      <c r="L19" s="66"/>
      <c r="N19" s="72"/>
      <c r="O19" s="72"/>
      <c r="P19" s="72"/>
      <c r="Q19" s="72"/>
    </row>
    <row r="20" customFormat="false" ht="35.25" hidden="false" customHeight="true" outlineLevel="0" collapsed="false">
      <c r="B20" s="93"/>
      <c r="C20" s="96" t="s">
        <v>68</v>
      </c>
      <c r="D20" s="97"/>
      <c r="E20" s="89"/>
      <c r="G20" s="98" t="s">
        <v>62</v>
      </c>
      <c r="H20" s="95" t="str">
        <f aca="false">IF(G20=$O$8,1,IF(G20=$O$9,2,IF(G20=$O$10,3,"")))</f>
        <v/>
      </c>
      <c r="I20" s="63"/>
      <c r="J20" s="98" t="s">
        <v>62</v>
      </c>
      <c r="K20" s="95" t="str">
        <f aca="false">IF(J20=$N$8,1,IF(J20=$N$9,2,IF(J20=$N$10,3,"")))</f>
        <v/>
      </c>
      <c r="L20" s="66"/>
      <c r="N20" s="72"/>
      <c r="O20" s="72"/>
      <c r="P20" s="72"/>
      <c r="Q20" s="72"/>
    </row>
    <row r="21" customFormat="false" ht="5.25" hidden="false" customHeight="true" outlineLevel="0" collapsed="false">
      <c r="B21" s="87"/>
      <c r="C21" s="96"/>
      <c r="D21" s="99"/>
      <c r="E21" s="100"/>
      <c r="G21" s="63"/>
      <c r="H21" s="95"/>
      <c r="I21" s="63"/>
      <c r="J21" s="63"/>
      <c r="K21" s="95"/>
      <c r="L21" s="66"/>
      <c r="N21" s="72"/>
      <c r="O21" s="72"/>
      <c r="P21" s="72"/>
      <c r="Q21" s="72"/>
    </row>
    <row r="22" customFormat="false" ht="35.25" hidden="false" customHeight="true" outlineLevel="0" collapsed="false">
      <c r="B22" s="93"/>
      <c r="C22" s="96" t="s">
        <v>71</v>
      </c>
      <c r="D22" s="97"/>
      <c r="E22" s="100"/>
      <c r="G22" s="98" t="s">
        <v>62</v>
      </c>
      <c r="H22" s="95" t="str">
        <f aca="false">IF(G22=$O$8,1,IF(G22=$O$9,2,IF(G22=$O$10,3,"")))</f>
        <v/>
      </c>
      <c r="I22" s="63"/>
      <c r="J22" s="98" t="s">
        <v>72</v>
      </c>
      <c r="K22" s="95" t="str">
        <f aca="false">IF(J22=$N$8,1,IF(J22=$N$9,2,IF(J22=$N$10,3,"")))</f>
        <v/>
      </c>
      <c r="L22" s="66"/>
    </row>
    <row r="23" customFormat="false" ht="5.25" hidden="false" customHeight="true" outlineLevel="0" collapsed="false">
      <c r="B23" s="87"/>
      <c r="C23" s="96"/>
      <c r="D23" s="101"/>
      <c r="E23" s="100"/>
      <c r="G23" s="63"/>
      <c r="H23" s="95"/>
      <c r="I23" s="63"/>
      <c r="J23" s="63"/>
      <c r="K23" s="95"/>
      <c r="L23" s="66"/>
    </row>
    <row r="24" customFormat="false" ht="34.5" hidden="false" customHeight="true" outlineLevel="0" collapsed="false">
      <c r="B24" s="93"/>
      <c r="C24" s="96" t="s">
        <v>73</v>
      </c>
      <c r="D24" s="97"/>
      <c r="E24" s="100"/>
      <c r="G24" s="98" t="s">
        <v>62</v>
      </c>
      <c r="H24" s="95" t="str">
        <f aca="false">IF(G24=$O$8,1,IF(G24=$O$9,2,IF(G24=$O$10,3,"")))</f>
        <v/>
      </c>
      <c r="I24" s="63"/>
      <c r="J24" s="98" t="s">
        <v>72</v>
      </c>
      <c r="K24" s="95" t="str">
        <f aca="false">IF(J24=$N$8,1,IF(J24=$N$9,2,IF(J24=$N$10,3,"")))</f>
        <v/>
      </c>
      <c r="L24" s="66"/>
    </row>
    <row r="25" customFormat="false" ht="9.75" hidden="false" customHeight="true" outlineLevel="0" collapsed="false">
      <c r="B25" s="109"/>
      <c r="C25" s="103"/>
      <c r="D25" s="103"/>
      <c r="E25" s="104"/>
      <c r="G25" s="63"/>
      <c r="H25" s="63"/>
      <c r="I25" s="63"/>
      <c r="J25" s="63"/>
      <c r="K25" s="61"/>
      <c r="L25" s="66"/>
    </row>
    <row r="26" customFormat="false" ht="6.75" hidden="false" customHeight="true" outlineLevel="0" collapsed="false">
      <c r="E26" s="105"/>
      <c r="G26" s="54"/>
      <c r="H26" s="54"/>
      <c r="I26" s="54"/>
      <c r="J26" s="54"/>
      <c r="K26" s="53"/>
    </row>
    <row r="27" customFormat="false" ht="7.5" hidden="false" customHeight="true" outlineLevel="0" collapsed="false">
      <c r="B27" s="106"/>
      <c r="C27" s="84"/>
      <c r="D27" s="84"/>
      <c r="E27" s="107"/>
      <c r="G27" s="86" t="str">
        <f aca="false">IF(H28="","↓ Merci de sélectionner vos réponses ↓ ",IF(H28&lt;1.5,"Difficilement",IF(H28&lt;2.5,"En partie","Complétement")))</f>
        <v>↓ Merci de sélectionner vos réponses ↓ </v>
      </c>
      <c r="H27" s="70"/>
      <c r="I27" s="70"/>
      <c r="J27" s="86" t="str">
        <f aca="false">IF(K28="","↓ Merci de sélectionner vos réponses ↓ ",IF(K28&lt;1.5,"Pas du tout",IF(K28&lt;2.5,"Plutôt bien","Parfaitement")))</f>
        <v>↓ Merci de sélectionner vos réponses ↓ </v>
      </c>
      <c r="K27" s="66"/>
      <c r="L27" s="66"/>
    </row>
    <row r="28" customFormat="false" ht="36" hidden="false" customHeight="true" outlineLevel="0" collapsed="false">
      <c r="B28" s="87"/>
      <c r="C28" s="88" t="s">
        <v>92</v>
      </c>
      <c r="D28" s="88"/>
      <c r="E28" s="108"/>
      <c r="G28" s="86"/>
      <c r="H28" s="90" t="str">
        <f aca="false">IF((COUNT(H30,H32,H34))&gt;0,AVERAGE(H30,H32,H34),"")</f>
        <v/>
      </c>
      <c r="I28" s="63"/>
      <c r="J28" s="86"/>
      <c r="K28" s="90" t="str">
        <f aca="false">IF((COUNT(K30,K32,K34))&gt;0,AVERAGE(K30,K32,K34),"")</f>
        <v/>
      </c>
      <c r="L28" s="66"/>
    </row>
    <row r="29" customFormat="false" ht="6" hidden="false" customHeight="true" outlineLevel="0" collapsed="false">
      <c r="B29" s="93"/>
      <c r="C29" s="88"/>
      <c r="D29" s="88"/>
      <c r="E29" s="89"/>
      <c r="G29" s="63"/>
      <c r="H29" s="94"/>
      <c r="I29" s="63"/>
      <c r="J29" s="63"/>
      <c r="K29" s="95"/>
      <c r="L29" s="66"/>
    </row>
    <row r="30" customFormat="false" ht="35.25" hidden="false" customHeight="true" outlineLevel="0" collapsed="false">
      <c r="B30" s="93"/>
      <c r="C30" s="96" t="s">
        <v>68</v>
      </c>
      <c r="D30" s="97"/>
      <c r="E30" s="89"/>
      <c r="G30" s="98" t="s">
        <v>62</v>
      </c>
      <c r="H30" s="95" t="str">
        <f aca="false">IF(G30=$O$8,1,IF(G30=$O$9,2,IF(G30=$O$10,3,"")))</f>
        <v/>
      </c>
      <c r="I30" s="63"/>
      <c r="J30" s="98" t="s">
        <v>62</v>
      </c>
      <c r="K30" s="95" t="str">
        <f aca="false">IF(J30=$N$8,1,IF(J30=$N$9,2,IF(J30=$N$10,3,"")))</f>
        <v/>
      </c>
      <c r="L30" s="66"/>
    </row>
    <row r="31" customFormat="false" ht="5.25" hidden="false" customHeight="true" outlineLevel="0" collapsed="false">
      <c r="B31" s="87"/>
      <c r="C31" s="96"/>
      <c r="D31" s="99"/>
      <c r="E31" s="100"/>
      <c r="G31" s="63"/>
      <c r="H31" s="95"/>
      <c r="I31" s="63"/>
      <c r="J31" s="63"/>
      <c r="K31" s="95"/>
      <c r="L31" s="66"/>
    </row>
    <row r="32" customFormat="false" ht="35.25" hidden="false" customHeight="true" outlineLevel="0" collapsed="false">
      <c r="B32" s="93"/>
      <c r="C32" s="96" t="s">
        <v>71</v>
      </c>
      <c r="D32" s="97"/>
      <c r="E32" s="100"/>
      <c r="G32" s="98" t="s">
        <v>62</v>
      </c>
      <c r="H32" s="95" t="str">
        <f aca="false">IF(G32=$O$8,1,IF(G32=$O$9,2,IF(G32=$O$10,3,"")))</f>
        <v/>
      </c>
      <c r="I32" s="63"/>
      <c r="J32" s="98" t="s">
        <v>72</v>
      </c>
      <c r="K32" s="95" t="str">
        <f aca="false">IF(J32=$N$8,1,IF(J32=$N$9,2,IF(J32=$N$10,3,"")))</f>
        <v/>
      </c>
      <c r="L32" s="66"/>
    </row>
    <row r="33" customFormat="false" ht="5.25" hidden="false" customHeight="true" outlineLevel="0" collapsed="false">
      <c r="B33" s="87"/>
      <c r="C33" s="96"/>
      <c r="D33" s="101"/>
      <c r="E33" s="100"/>
      <c r="G33" s="63"/>
      <c r="H33" s="95"/>
      <c r="I33" s="63"/>
      <c r="J33" s="63"/>
      <c r="K33" s="95"/>
      <c r="L33" s="66"/>
    </row>
    <row r="34" customFormat="false" ht="36.75" hidden="false" customHeight="true" outlineLevel="0" collapsed="false">
      <c r="B34" s="93"/>
      <c r="C34" s="96" t="s">
        <v>73</v>
      </c>
      <c r="D34" s="97"/>
      <c r="E34" s="100"/>
      <c r="G34" s="98" t="s">
        <v>62</v>
      </c>
      <c r="H34" s="95" t="str">
        <f aca="false">IF(G34=$O$8,1,IF(G34=$O$9,2,IF(G34=$O$10,3,"")))</f>
        <v/>
      </c>
      <c r="I34" s="63"/>
      <c r="J34" s="98" t="s">
        <v>72</v>
      </c>
      <c r="K34" s="95" t="str">
        <f aca="false">IF(J34=$N$8,1,IF(J34=$N$9,2,IF(J34=$N$10,3,"")))</f>
        <v/>
      </c>
      <c r="L34" s="66"/>
    </row>
    <row r="35" customFormat="false" ht="9.75" hidden="false" customHeight="true" outlineLevel="0" collapsed="false">
      <c r="B35" s="109"/>
      <c r="C35" s="103"/>
      <c r="D35" s="103"/>
      <c r="E35" s="104"/>
      <c r="G35" s="63"/>
      <c r="H35" s="63"/>
      <c r="I35" s="63"/>
      <c r="J35" s="63"/>
      <c r="K35" s="61"/>
      <c r="L35" s="66"/>
    </row>
    <row r="36" customFormat="false" ht="6.75" hidden="false" customHeight="true" outlineLevel="0" collapsed="false">
      <c r="E36" s="105"/>
      <c r="G36" s="54"/>
      <c r="H36" s="54"/>
      <c r="I36" s="54"/>
      <c r="J36" s="54"/>
      <c r="K36" s="53"/>
    </row>
    <row r="37" customFormat="false" ht="7.5" hidden="false" customHeight="true" outlineLevel="0" collapsed="false">
      <c r="B37" s="106"/>
      <c r="C37" s="84"/>
      <c r="D37" s="84"/>
      <c r="E37" s="107"/>
      <c r="G37" s="86" t="str">
        <f aca="false">IF(H38="","↓ Merci de sélectionner vos réponses ↓ ",IF(H38&lt;1.5,"Difficilement",IF(H38&lt;2.5,"En partie","Complétement")))</f>
        <v>↓ Merci de sélectionner vos réponses ↓ </v>
      </c>
      <c r="H37" s="70"/>
      <c r="I37" s="70"/>
      <c r="J37" s="86" t="str">
        <f aca="false">IF(K38="","↓ Merci de sélectionner vos réponses ↓ ",IF(K38&lt;1.5,"Pas du tout",IF(K38&lt;2.5,"Plutôt bien","Parfaitement")))</f>
        <v>↓ Merci de sélectionner vos réponses ↓ </v>
      </c>
      <c r="K37" s="66"/>
      <c r="L37" s="66"/>
    </row>
    <row r="38" customFormat="false" ht="33.75" hidden="false" customHeight="true" outlineLevel="0" collapsed="false">
      <c r="B38" s="87"/>
      <c r="C38" s="88" t="s">
        <v>93</v>
      </c>
      <c r="D38" s="88"/>
      <c r="E38" s="108"/>
      <c r="G38" s="86"/>
      <c r="H38" s="90" t="str">
        <f aca="false">IF((COUNT(H40,H42,H44))&gt;0,AVERAGE(H40,H42,H44),"")</f>
        <v/>
      </c>
      <c r="I38" s="63"/>
      <c r="J38" s="86"/>
      <c r="K38" s="90" t="str">
        <f aca="false">IF((COUNT(K40,K42,K44))&gt;0,AVERAGE(K40,K42,K44),"")</f>
        <v/>
      </c>
      <c r="L38" s="66"/>
    </row>
    <row r="39" customFormat="false" ht="6" hidden="false" customHeight="true" outlineLevel="0" collapsed="false">
      <c r="B39" s="93"/>
      <c r="C39" s="88"/>
      <c r="D39" s="88"/>
      <c r="E39" s="89"/>
      <c r="G39" s="63"/>
      <c r="H39" s="94"/>
      <c r="I39" s="63"/>
      <c r="J39" s="63"/>
      <c r="K39" s="95"/>
      <c r="L39" s="66"/>
      <c r="M39" s="66"/>
    </row>
    <row r="40" customFormat="false" ht="36" hidden="false" customHeight="true" outlineLevel="0" collapsed="false">
      <c r="B40" s="93"/>
      <c r="C40" s="96" t="s">
        <v>68</v>
      </c>
      <c r="D40" s="97"/>
      <c r="E40" s="89"/>
      <c r="G40" s="98" t="s">
        <v>62</v>
      </c>
      <c r="H40" s="95" t="str">
        <f aca="false">IF(G40=$O$8,1,IF(G40=$O$9,2,IF(G40=$O$10,3,"")))</f>
        <v/>
      </c>
      <c r="I40" s="63"/>
      <c r="J40" s="98" t="s">
        <v>62</v>
      </c>
      <c r="K40" s="95" t="str">
        <f aca="false">IF(J40=$N$8,1,IF(J40=$N$9,2,IF(J40=$N$10,3,"")))</f>
        <v/>
      </c>
      <c r="L40" s="66"/>
    </row>
    <row r="41" customFormat="false" ht="5.25" hidden="false" customHeight="true" outlineLevel="0" collapsed="false">
      <c r="B41" s="87"/>
      <c r="C41" s="96"/>
      <c r="D41" s="99"/>
      <c r="E41" s="100"/>
      <c r="G41" s="63"/>
      <c r="H41" s="95"/>
      <c r="I41" s="63"/>
      <c r="J41" s="63"/>
      <c r="K41" s="95"/>
      <c r="L41" s="66"/>
    </row>
    <row r="42" customFormat="false" ht="35.25" hidden="false" customHeight="true" outlineLevel="0" collapsed="false">
      <c r="B42" s="93"/>
      <c r="C42" s="96" t="s">
        <v>71</v>
      </c>
      <c r="D42" s="97"/>
      <c r="E42" s="100"/>
      <c r="G42" s="98" t="s">
        <v>62</v>
      </c>
      <c r="H42" s="95" t="str">
        <f aca="false">IF(G42=$O$8,1,IF(G42=$O$9,2,IF(G42=$O$10,3,"")))</f>
        <v/>
      </c>
      <c r="I42" s="63"/>
      <c r="J42" s="98" t="s">
        <v>72</v>
      </c>
      <c r="K42" s="95" t="str">
        <f aca="false">IF(J42=$N$8,1,IF(J42=$N$9,2,IF(J42=$N$10,3,"")))</f>
        <v/>
      </c>
      <c r="L42" s="66"/>
    </row>
    <row r="43" customFormat="false" ht="5.25" hidden="false" customHeight="true" outlineLevel="0" collapsed="false">
      <c r="B43" s="87"/>
      <c r="C43" s="96"/>
      <c r="D43" s="101"/>
      <c r="E43" s="100"/>
      <c r="G43" s="63"/>
      <c r="H43" s="95"/>
      <c r="I43" s="63"/>
      <c r="J43" s="63"/>
      <c r="K43" s="95"/>
      <c r="L43" s="66"/>
    </row>
    <row r="44" customFormat="false" ht="35.25" hidden="false" customHeight="true" outlineLevel="0" collapsed="false">
      <c r="B44" s="93"/>
      <c r="C44" s="96" t="s">
        <v>73</v>
      </c>
      <c r="D44" s="97"/>
      <c r="E44" s="100"/>
      <c r="G44" s="98" t="s">
        <v>62</v>
      </c>
      <c r="H44" s="95" t="str">
        <f aca="false">IF(G44=$O$8,1,IF(G44=$O$9,2,IF(G44=$O$10,3,"")))</f>
        <v/>
      </c>
      <c r="I44" s="63"/>
      <c r="J44" s="98" t="s">
        <v>72</v>
      </c>
      <c r="K44" s="95" t="str">
        <f aca="false">IF(J44=$N$8,1,IF(J44=$N$9,2,IF(J44=$N$10,3,"")))</f>
        <v/>
      </c>
      <c r="L44" s="66"/>
    </row>
    <row r="45" customFormat="false" ht="9.75" hidden="false" customHeight="true" outlineLevel="0" collapsed="false">
      <c r="B45" s="109"/>
      <c r="C45" s="103"/>
      <c r="D45" s="103"/>
      <c r="E45" s="104"/>
      <c r="G45" s="63"/>
      <c r="H45" s="63"/>
      <c r="I45" s="63"/>
      <c r="J45" s="63"/>
      <c r="K45" s="61"/>
      <c r="L45" s="66"/>
    </row>
    <row r="46" customFormat="false" ht="6.75" hidden="false" customHeight="true" outlineLevel="0" collapsed="false">
      <c r="E46" s="105"/>
      <c r="G46" s="54"/>
      <c r="H46" s="54"/>
      <c r="I46" s="54"/>
      <c r="J46" s="54"/>
      <c r="K46" s="53"/>
    </row>
    <row r="47" customFormat="false" ht="7.5" hidden="false" customHeight="true" outlineLevel="0" collapsed="false">
      <c r="B47" s="106"/>
      <c r="C47" s="84"/>
      <c r="D47" s="84"/>
      <c r="E47" s="107"/>
      <c r="G47" s="86" t="str">
        <f aca="false">IF(H48="","↓ Merci de sélectionner vos réponses ↓ ",IF(H48&lt;1.5,"Difficilement",IF(H48&lt;2.5,"En partie","Complétement")))</f>
        <v>↓ Merci de sélectionner vos réponses ↓ </v>
      </c>
      <c r="H47" s="70"/>
      <c r="I47" s="70"/>
      <c r="J47" s="86" t="str">
        <f aca="false">IF(K48="","↓ Merci de sélectionner vos réponses ↓ ",IF(K48&lt;1.5,"Pas du tout",IF(K48&lt;2.5,"Plutôt bien","Parfaitement")))</f>
        <v>↓ Merci de sélectionner vos réponses ↓ </v>
      </c>
      <c r="K47" s="66"/>
      <c r="L47" s="66"/>
    </row>
    <row r="48" customFormat="false" ht="29.25" hidden="false" customHeight="true" outlineLevel="0" collapsed="false">
      <c r="B48" s="93"/>
      <c r="C48" s="88" t="s">
        <v>94</v>
      </c>
      <c r="D48" s="88"/>
      <c r="E48" s="108"/>
      <c r="G48" s="86"/>
      <c r="H48" s="90" t="str">
        <f aca="false">IF((COUNT(H50,H52,H54))&gt;0,AVERAGE(H50,H52,H54),"")</f>
        <v/>
      </c>
      <c r="I48" s="63"/>
      <c r="J48" s="86"/>
      <c r="K48" s="90" t="str">
        <f aca="false">IF((COUNT(K50,K52,K54))&gt;0,AVERAGE(K50,K52,K54),"")</f>
        <v/>
      </c>
      <c r="L48" s="66"/>
    </row>
    <row r="49" customFormat="false" ht="6" hidden="false" customHeight="true" outlineLevel="0" collapsed="false">
      <c r="B49" s="93"/>
      <c r="C49" s="88"/>
      <c r="D49" s="88"/>
      <c r="E49" s="89"/>
      <c r="G49" s="63"/>
      <c r="H49" s="94"/>
      <c r="I49" s="63"/>
      <c r="J49" s="63"/>
      <c r="K49" s="95"/>
      <c r="L49" s="66"/>
    </row>
    <row r="50" customFormat="false" ht="36" hidden="false" customHeight="true" outlineLevel="0" collapsed="false">
      <c r="B50" s="93"/>
      <c r="C50" s="96" t="s">
        <v>68</v>
      </c>
      <c r="D50" s="110"/>
      <c r="E50" s="89"/>
      <c r="G50" s="98" t="s">
        <v>62</v>
      </c>
      <c r="H50" s="95" t="str">
        <f aca="false">IF(G50=$O$8,1,IF(G50=$O$9,2,IF(G50=$O$10,3,"")))</f>
        <v/>
      </c>
      <c r="I50" s="63"/>
      <c r="J50" s="98" t="s">
        <v>62</v>
      </c>
      <c r="K50" s="95" t="str">
        <f aca="false">IF(J50=$N$8,1,IF(J50=$N$9,2,IF(J50=$N$10,3,"")))</f>
        <v/>
      </c>
      <c r="L50" s="66"/>
    </row>
    <row r="51" customFormat="false" ht="5.25" hidden="false" customHeight="true" outlineLevel="0" collapsed="false">
      <c r="B51" s="87"/>
      <c r="C51" s="96"/>
      <c r="D51" s="99"/>
      <c r="E51" s="100"/>
      <c r="G51" s="63"/>
      <c r="H51" s="95"/>
      <c r="I51" s="63"/>
      <c r="J51" s="63"/>
      <c r="K51" s="95"/>
      <c r="L51" s="66"/>
    </row>
    <row r="52" customFormat="false" ht="36" hidden="false" customHeight="true" outlineLevel="0" collapsed="false">
      <c r="B52" s="93"/>
      <c r="C52" s="96" t="s">
        <v>71</v>
      </c>
      <c r="D52" s="110"/>
      <c r="E52" s="100"/>
      <c r="G52" s="98" t="s">
        <v>62</v>
      </c>
      <c r="H52" s="95" t="str">
        <f aca="false">IF(G52=$O$8,1,IF(G52=$O$9,2,IF(G52=$O$10,3,"")))</f>
        <v/>
      </c>
      <c r="I52" s="63"/>
      <c r="J52" s="98" t="s">
        <v>72</v>
      </c>
      <c r="K52" s="95" t="str">
        <f aca="false">IF(J52=$N$8,1,IF(J52=$N$9,2,IF(J52=$N$10,3,"")))</f>
        <v/>
      </c>
      <c r="L52" s="66"/>
    </row>
    <row r="53" customFormat="false" ht="5.25" hidden="false" customHeight="true" outlineLevel="0" collapsed="false">
      <c r="B53" s="87"/>
      <c r="C53" s="96"/>
      <c r="D53" s="101"/>
      <c r="E53" s="100"/>
      <c r="G53" s="63"/>
      <c r="H53" s="95"/>
      <c r="I53" s="63"/>
      <c r="J53" s="63"/>
      <c r="K53" s="95"/>
      <c r="L53" s="66"/>
    </row>
    <row r="54" customFormat="false" ht="36" hidden="false" customHeight="true" outlineLevel="0" collapsed="false">
      <c r="B54" s="93"/>
      <c r="C54" s="96" t="s">
        <v>73</v>
      </c>
      <c r="D54" s="110"/>
      <c r="E54" s="100"/>
      <c r="G54" s="98" t="s">
        <v>62</v>
      </c>
      <c r="H54" s="95" t="str">
        <f aca="false">IF(G54=$O$8,1,IF(G54=$O$9,2,IF(G54=$O$10,3,"")))</f>
        <v/>
      </c>
      <c r="I54" s="63"/>
      <c r="J54" s="98" t="s">
        <v>72</v>
      </c>
      <c r="K54" s="95" t="str">
        <f aca="false">IF(J54=$N$8,1,IF(J54=$N$9,2,IF(J54=$N$10,3,"")))</f>
        <v/>
      </c>
      <c r="L54" s="66"/>
    </row>
    <row r="55" customFormat="false" ht="9.75" hidden="false" customHeight="true" outlineLevel="0" collapsed="false">
      <c r="B55" s="109"/>
      <c r="C55" s="103"/>
      <c r="D55" s="103"/>
      <c r="E55" s="104"/>
      <c r="G55" s="63"/>
      <c r="H55" s="63"/>
      <c r="I55" s="63"/>
      <c r="J55" s="63"/>
      <c r="K55" s="61"/>
      <c r="L55" s="66"/>
    </row>
    <row r="56" customFormat="false" ht="6.75" hidden="false" customHeight="true" outlineLevel="0" collapsed="false">
      <c r="E56" s="105"/>
      <c r="G56" s="54"/>
      <c r="H56" s="54"/>
      <c r="I56" s="54"/>
      <c r="J56" s="54"/>
      <c r="K56" s="53"/>
    </row>
    <row r="57" customFormat="false" ht="7.5" hidden="false" customHeight="true" outlineLevel="0" collapsed="false">
      <c r="B57" s="106"/>
      <c r="C57" s="84"/>
      <c r="D57" s="84"/>
      <c r="E57" s="107"/>
      <c r="G57" s="86" t="str">
        <f aca="false">IF(H58="","↓ Merci de sélectionner vos réponses ↓ ",IF(H58&lt;1.5,"Difficilement",IF(H58&lt;2.5,"En partie","Complétement")))</f>
        <v>↓ Merci de sélectionner vos réponses ↓ </v>
      </c>
      <c r="H57" s="70"/>
      <c r="I57" s="70"/>
      <c r="J57" s="86" t="str">
        <f aca="false">IF(K58="","↓ Merci de sélectionner vos réponses ↓ ",IF(K58&lt;1.5,"Pas du tout",IF(K58&lt;2.5,"Plutôt bien","Parfaitement")))</f>
        <v>↓ Merci de sélectionner vos réponses ↓ </v>
      </c>
      <c r="K57" s="66"/>
      <c r="L57" s="66"/>
    </row>
    <row r="58" customFormat="false" ht="23.25" hidden="false" customHeight="true" outlineLevel="0" collapsed="false">
      <c r="B58" s="93"/>
      <c r="C58" s="88" t="s">
        <v>87</v>
      </c>
      <c r="D58" s="88"/>
      <c r="E58" s="108"/>
      <c r="G58" s="86"/>
      <c r="H58" s="90" t="str">
        <f aca="false">IF((COUNT(H60,H62,H64))&gt;0,AVERAGE(H60,H62,H64),"")</f>
        <v/>
      </c>
      <c r="I58" s="63"/>
      <c r="J58" s="86"/>
      <c r="K58" s="90" t="str">
        <f aca="false">IF((COUNT(K60,K62,K64))&gt;0,AVERAGE(K60,K62,K64),"")</f>
        <v/>
      </c>
      <c r="L58" s="66"/>
    </row>
    <row r="59" customFormat="false" ht="6" hidden="false" customHeight="true" outlineLevel="0" collapsed="false">
      <c r="B59" s="93"/>
      <c r="C59" s="88"/>
      <c r="D59" s="88"/>
      <c r="E59" s="89"/>
      <c r="G59" s="63"/>
      <c r="H59" s="94"/>
      <c r="I59" s="63"/>
      <c r="J59" s="63"/>
      <c r="K59" s="95"/>
      <c r="L59" s="66"/>
    </row>
    <row r="60" customFormat="false" ht="35.25" hidden="false" customHeight="true" outlineLevel="0" collapsed="false">
      <c r="B60" s="93"/>
      <c r="C60" s="96" t="s">
        <v>68</v>
      </c>
      <c r="D60" s="110"/>
      <c r="E60" s="89"/>
      <c r="G60" s="98" t="s">
        <v>62</v>
      </c>
      <c r="H60" s="95" t="str">
        <f aca="false">IF(G60=$O$8,1,IF(G60=$O$9,2,IF(G60=$O$10,3,"")))</f>
        <v/>
      </c>
      <c r="I60" s="63"/>
      <c r="J60" s="98" t="s">
        <v>62</v>
      </c>
      <c r="K60" s="95" t="str">
        <f aca="false">IF(J60=$N$8,1,IF(J60=$N$9,2,IF(J60=$N$10,3,"")))</f>
        <v/>
      </c>
      <c r="L60" s="66"/>
    </row>
    <row r="61" customFormat="false" ht="5.25" hidden="false" customHeight="true" outlineLevel="0" collapsed="false">
      <c r="B61" s="87"/>
      <c r="C61" s="96"/>
      <c r="D61" s="99"/>
      <c r="E61" s="100"/>
      <c r="G61" s="63"/>
      <c r="H61" s="95"/>
      <c r="I61" s="63"/>
      <c r="J61" s="63"/>
      <c r="K61" s="95"/>
      <c r="L61" s="66"/>
    </row>
    <row r="62" customFormat="false" ht="34.5" hidden="false" customHeight="true" outlineLevel="0" collapsed="false">
      <c r="B62" s="93"/>
      <c r="C62" s="96" t="s">
        <v>71</v>
      </c>
      <c r="D62" s="110"/>
      <c r="E62" s="100"/>
      <c r="G62" s="98" t="s">
        <v>62</v>
      </c>
      <c r="H62" s="95" t="str">
        <f aca="false">IF(G62=$O$8,1,IF(G62=$O$9,2,IF(G62=$O$10,3,"")))</f>
        <v/>
      </c>
      <c r="I62" s="63"/>
      <c r="J62" s="98"/>
      <c r="K62" s="95" t="str">
        <f aca="false">IF(J62=$N$8,1,IF(J62=$N$9,2,IF(J62=$N$10,3,"")))</f>
        <v/>
      </c>
      <c r="L62" s="66"/>
    </row>
    <row r="63" customFormat="false" ht="5.25" hidden="false" customHeight="true" outlineLevel="0" collapsed="false">
      <c r="B63" s="87"/>
      <c r="C63" s="96"/>
      <c r="D63" s="101"/>
      <c r="E63" s="100"/>
      <c r="G63" s="63"/>
      <c r="H63" s="95"/>
      <c r="I63" s="63"/>
      <c r="J63" s="63"/>
      <c r="K63" s="95"/>
      <c r="L63" s="66"/>
    </row>
    <row r="64" customFormat="false" ht="31.5" hidden="false" customHeight="true" outlineLevel="0" collapsed="false">
      <c r="B64" s="93"/>
      <c r="C64" s="96" t="s">
        <v>73</v>
      </c>
      <c r="D64" s="110"/>
      <c r="E64" s="100"/>
      <c r="G64" s="98" t="s">
        <v>62</v>
      </c>
      <c r="H64" s="95" t="str">
        <f aca="false">IF(G64=$O$8,1,IF(G64=$O$9,2,IF(G64=$O$10,3,"")))</f>
        <v/>
      </c>
      <c r="I64" s="63"/>
      <c r="J64" s="98" t="s">
        <v>72</v>
      </c>
      <c r="K64" s="95" t="str">
        <f aca="false">IF(J64=$N$8,1,IF(J64=$N$9,2,IF(J64=$N$10,3,"")))</f>
        <v/>
      </c>
      <c r="L64" s="66"/>
    </row>
    <row r="65" customFormat="false" ht="9.75" hidden="false" customHeight="true" outlineLevel="0" collapsed="false">
      <c r="B65" s="109"/>
      <c r="C65" s="103"/>
      <c r="D65" s="103"/>
      <c r="E65" s="104"/>
      <c r="G65" s="63"/>
      <c r="H65" s="63"/>
      <c r="I65" s="63"/>
      <c r="J65" s="63"/>
      <c r="K65" s="61"/>
      <c r="L65" s="66"/>
    </row>
    <row r="66" customFormat="false" ht="6.75" hidden="false" customHeight="true" outlineLevel="0" collapsed="false">
      <c r="E66" s="105"/>
    </row>
    <row r="67" customFormat="false" ht="15" hidden="false" customHeight="false" outlineLevel="0" collapsed="false">
      <c r="A67" s="61"/>
      <c r="B67" s="111"/>
      <c r="C67" s="111"/>
      <c r="D67" s="111"/>
    </row>
    <row r="68" customFormat="false" ht="15.75" hidden="false" customHeight="false" outlineLevel="0" collapsed="false">
      <c r="A68" s="112"/>
      <c r="D68" s="113"/>
    </row>
    <row r="69" customFormat="false" ht="15" hidden="false" customHeight="false" outlineLevel="0" collapsed="false">
      <c r="A69" s="112"/>
    </row>
  </sheetData>
  <sheetProtection sheet="true" password="d4ca" formatCells="false" formatColumns="false" formatRows="false"/>
  <mergeCells count="24">
    <mergeCell ref="B2:E2"/>
    <mergeCell ref="G2:J2"/>
    <mergeCell ref="C4:D5"/>
    <mergeCell ref="G4:G5"/>
    <mergeCell ref="J4:J5"/>
    <mergeCell ref="G7:G8"/>
    <mergeCell ref="J7:J8"/>
    <mergeCell ref="C8:D8"/>
    <mergeCell ref="G17:G18"/>
    <mergeCell ref="J17:J18"/>
    <mergeCell ref="C18:D18"/>
    <mergeCell ref="G27:G28"/>
    <mergeCell ref="J27:J28"/>
    <mergeCell ref="C28:D28"/>
    <mergeCell ref="G37:G38"/>
    <mergeCell ref="J37:J38"/>
    <mergeCell ref="C38:D38"/>
    <mergeCell ref="G47:G48"/>
    <mergeCell ref="J47:J48"/>
    <mergeCell ref="C48:D48"/>
    <mergeCell ref="G57:G58"/>
    <mergeCell ref="J57:J58"/>
    <mergeCell ref="C58:D58"/>
    <mergeCell ref="B67:D67"/>
  </mergeCells>
  <dataValidations count="3">
    <dataValidation allowBlank="true" errorStyle="stop" operator="between" prompt="Vos engagements" showDropDown="false" showErrorMessage="true" showInputMessage="true" sqref="D10 D12 D14 D20 D22 D24 D30 D32 D34 D40 D42 D44 D50 D52 D54 D60 D62 D64" type="none">
      <formula1>0</formula1>
      <formula2>0</formula2>
    </dataValidation>
    <dataValidation allowBlank="true" errorStyle="stop" operator="between" showDropDown="false" showErrorMessage="true" showInputMessage="false" sqref="G10 G12 G14 G20 G22 G24 G30 G32 G34 G40 G42 G44 G50 G52 G54 G60 G62 G64" type="list">
      <formula1>$O$7:$O$10</formula1>
      <formula2>0</formula2>
    </dataValidation>
    <dataValidation allowBlank="true" errorStyle="stop" operator="between" showDropDown="false" showErrorMessage="true" showInputMessage="false" sqref="J10 J12 J14 J20 J22 J24 J30 J32 J34 J40 J42 J44 J50 J52 J54 J60 J62 J64" type="list">
      <formula1>$N$7:$N$10</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false" showOutlineSymbols="true" defaultGridColor="true" view="pageBreakPreview" topLeftCell="A43" colorId="64" zoomScale="100" zoomScaleNormal="90" zoomScalePageLayoutView="100" workbookViewId="0">
      <pane xSplit="5" ySplit="0" topLeftCell="F1" activePane="topRight" state="frozen"/>
      <selection pane="topLeft" activeCell="A43" activeCellId="0" sqref="A43"/>
      <selection pane="topRight" activeCell="D10" activeCellId="0" sqref="D10"/>
    </sheetView>
  </sheetViews>
  <sheetFormatPr defaultColWidth="11.41796875" defaultRowHeight="15" zeroHeight="false" outlineLevelRow="0" outlineLevelCol="0"/>
  <cols>
    <col collapsed="false" customWidth="true" hidden="false" outlineLevel="0" max="1" min="1" style="53" width="1.85"/>
    <col collapsed="false" customWidth="true" hidden="false" outlineLevel="0" max="2" min="2" style="53" width="1.28"/>
    <col collapsed="false" customWidth="true" hidden="false" outlineLevel="0" max="3" min="3" style="148" width="8.7"/>
    <col collapsed="false" customWidth="true" hidden="false" outlineLevel="0" max="4" min="4" style="54" width="85.41"/>
    <col collapsed="false" customWidth="true" hidden="false" outlineLevel="0" max="5" min="5" style="55" width="1.56"/>
    <col collapsed="false" customWidth="true" hidden="false" outlineLevel="0" max="6" min="6" style="54" width="1.7"/>
    <col collapsed="false" customWidth="true" hidden="false" outlineLevel="0" max="7" min="7" style="57" width="40.84"/>
    <col collapsed="false" customWidth="true" hidden="false" outlineLevel="0" max="8" min="8" style="57" width="0.13"/>
    <col collapsed="false" customWidth="true" hidden="false" outlineLevel="0" max="9" min="9" style="57" width="1.28"/>
    <col collapsed="false" customWidth="true" hidden="false" outlineLevel="0" max="10" min="10" style="57" width="40.99"/>
    <col collapsed="false" customWidth="true" hidden="false" outlineLevel="0" max="11" min="11" style="58" width="1.13"/>
    <col collapsed="false" customWidth="true" hidden="true" outlineLevel="0" max="13" min="12" style="58" width="3.28"/>
    <col collapsed="false" customWidth="true" hidden="true" outlineLevel="0" max="14" min="14" style="59" width="3.28"/>
    <col collapsed="false" customWidth="true" hidden="true" outlineLevel="0" max="15" min="15" style="59" width="27.99"/>
    <col collapsed="false" customWidth="true" hidden="false" outlineLevel="0" max="16" min="16" style="59" width="12.28"/>
    <col collapsed="false" customWidth="false" hidden="false" outlineLevel="0" max="17" min="17" style="58" width="11.42"/>
    <col collapsed="false" customWidth="false" hidden="false" outlineLevel="0" max="257" min="18" style="53" width="11.42"/>
  </cols>
  <sheetData>
    <row r="1" customFormat="false" ht="15.75" hidden="false" customHeight="false" outlineLevel="0" collapsed="false"/>
    <row r="2" s="61" customFormat="true" ht="42.75" hidden="false" customHeight="true" outlineLevel="0" collapsed="false">
      <c r="B2" s="149" t="s">
        <v>18</v>
      </c>
      <c r="C2" s="149"/>
      <c r="D2" s="149"/>
      <c r="E2" s="149"/>
      <c r="F2" s="63"/>
      <c r="G2" s="64" t="s">
        <v>58</v>
      </c>
      <c r="H2" s="64"/>
      <c r="I2" s="64"/>
      <c r="J2" s="64"/>
      <c r="K2" s="65"/>
      <c r="L2" s="65"/>
      <c r="M2" s="66"/>
      <c r="N2" s="67"/>
      <c r="O2" s="67"/>
      <c r="P2" s="67"/>
      <c r="Q2" s="66"/>
    </row>
    <row r="3" customFormat="false" ht="7.5" hidden="false" customHeight="true" outlineLevel="0" collapsed="false">
      <c r="B3" s="68"/>
      <c r="C3" s="69"/>
      <c r="D3" s="69"/>
      <c r="E3" s="69"/>
      <c r="G3" s="70"/>
      <c r="H3" s="70"/>
      <c r="I3" s="70"/>
      <c r="J3" s="70"/>
      <c r="K3" s="71"/>
      <c r="L3" s="71"/>
      <c r="N3" s="72"/>
      <c r="O3" s="72"/>
      <c r="P3" s="72"/>
      <c r="Q3" s="72"/>
    </row>
    <row r="4" customFormat="false" ht="15" hidden="false" customHeight="true" outlineLevel="0" collapsed="false">
      <c r="B4" s="73"/>
      <c r="C4" s="74" t="s">
        <v>95</v>
      </c>
      <c r="D4" s="74"/>
      <c r="E4" s="120"/>
      <c r="G4" s="76" t="s">
        <v>60</v>
      </c>
      <c r="H4" s="77"/>
      <c r="I4" s="77"/>
      <c r="J4" s="76" t="s">
        <v>61</v>
      </c>
      <c r="K4" s="78"/>
      <c r="L4" s="78"/>
      <c r="N4" s="72"/>
      <c r="O4" s="72"/>
      <c r="P4" s="72"/>
      <c r="Q4" s="72"/>
    </row>
    <row r="5" customFormat="false" ht="78.75" hidden="false" customHeight="true" outlineLevel="0" collapsed="false">
      <c r="B5" s="79"/>
      <c r="C5" s="74"/>
      <c r="D5" s="74"/>
      <c r="E5" s="121"/>
      <c r="G5" s="76"/>
      <c r="H5" s="77"/>
      <c r="I5" s="77"/>
      <c r="J5" s="76"/>
      <c r="K5" s="78"/>
      <c r="L5" s="78"/>
      <c r="N5" s="72"/>
      <c r="O5" s="72"/>
      <c r="P5" s="72"/>
      <c r="Q5" s="72"/>
    </row>
    <row r="6" customFormat="false" ht="7.5" hidden="false" customHeight="true" outlineLevel="0" collapsed="false">
      <c r="B6" s="150"/>
      <c r="C6" s="54"/>
      <c r="E6" s="54"/>
      <c r="G6" s="70"/>
      <c r="N6" s="72"/>
      <c r="O6" s="72"/>
      <c r="P6" s="72"/>
      <c r="Q6" s="72"/>
    </row>
    <row r="7" customFormat="false" ht="8.25" hidden="false" customHeight="true" outlineLevel="0" collapsed="false">
      <c r="B7" s="83"/>
      <c r="C7" s="84"/>
      <c r="D7" s="84"/>
      <c r="E7" s="85"/>
      <c r="G7" s="86" t="str">
        <f aca="false">IF(H8="","↓ Merci de sélectionner vos réponses ↓ ",IF(H8&lt;1.5,"Difficilement",IF(H8&lt;2.5,"En partie","Complétement")))</f>
        <v>↓ Merci de sélectionner vos réponses ↓ </v>
      </c>
      <c r="H7" s="70"/>
      <c r="I7" s="70"/>
      <c r="J7" s="86" t="str">
        <f aca="false">IF(K8="","↓ Merci de sélectionner vos réponses ↓ ",IF(K8&lt;1.5,"Pas du tout",IF(K8&lt;2.5,"Plutôt bien","Parfaitement")))</f>
        <v>↓ Merci de sélectionner vos réponses ↓ </v>
      </c>
      <c r="K7" s="66"/>
      <c r="L7" s="66"/>
      <c r="N7" s="72" t="s">
        <v>62</v>
      </c>
      <c r="O7" s="72" t="s">
        <v>62</v>
      </c>
      <c r="P7" s="72"/>
      <c r="Q7" s="72"/>
    </row>
    <row r="8" customFormat="false" ht="15.75" hidden="false" customHeight="true" outlineLevel="0" collapsed="false">
      <c r="B8" s="93"/>
      <c r="C8" s="88" t="s">
        <v>96</v>
      </c>
      <c r="D8" s="88"/>
      <c r="E8" s="89"/>
      <c r="G8" s="86"/>
      <c r="H8" s="90" t="str">
        <f aca="false">IF((COUNT(H10,H12,H14))&gt;0,AVERAGE(H10,H12,H14),"")</f>
        <v/>
      </c>
      <c r="I8" s="63"/>
      <c r="J8" s="86"/>
      <c r="K8" s="90" t="str">
        <f aca="false">IF((COUNT(K10,K12,K14))&gt;0,AVERAGE(K10,K12,K14),"")</f>
        <v/>
      </c>
      <c r="L8" s="66"/>
      <c r="N8" s="91" t="s">
        <v>64</v>
      </c>
      <c r="O8" s="92" t="s">
        <v>65</v>
      </c>
      <c r="P8" s="72"/>
      <c r="Q8" s="72"/>
    </row>
    <row r="9" customFormat="false" ht="6" hidden="false" customHeight="true" outlineLevel="0" collapsed="false">
      <c r="B9" s="93"/>
      <c r="C9" s="151"/>
      <c r="D9" s="88"/>
      <c r="E9" s="89"/>
      <c r="G9" s="63"/>
      <c r="H9" s="94"/>
      <c r="I9" s="63"/>
      <c r="J9" s="63"/>
      <c r="K9" s="95"/>
      <c r="L9" s="66"/>
      <c r="N9" s="91" t="s">
        <v>66</v>
      </c>
      <c r="O9" s="92" t="s">
        <v>67</v>
      </c>
      <c r="P9" s="72"/>
      <c r="Q9" s="72"/>
    </row>
    <row r="10" customFormat="false" ht="34.5" hidden="false" customHeight="true" outlineLevel="0" collapsed="false">
      <c r="A10" s="54"/>
      <c r="B10" s="87"/>
      <c r="C10" s="96" t="s">
        <v>68</v>
      </c>
      <c r="D10" s="97"/>
      <c r="E10" s="89"/>
      <c r="G10" s="98" t="s">
        <v>62</v>
      </c>
      <c r="H10" s="95" t="str">
        <f aca="false">IF(G10=$O$8,1,IF(G10=$O$9,2,IF(G10=$O$10,3,"")))</f>
        <v/>
      </c>
      <c r="I10" s="63"/>
      <c r="J10" s="98" t="s">
        <v>62</v>
      </c>
      <c r="K10" s="95" t="str">
        <f aca="false">IF(J10=$N$8,1,IF(J10=$N$9,2,IF(J10=$N$10,3,"")))</f>
        <v/>
      </c>
      <c r="L10" s="66"/>
      <c r="N10" s="91" t="s">
        <v>69</v>
      </c>
      <c r="O10" s="92" t="s">
        <v>70</v>
      </c>
      <c r="P10" s="72"/>
      <c r="Q10" s="72"/>
    </row>
    <row r="11" customFormat="false" ht="4.5" hidden="false" customHeight="true" outlineLevel="0" collapsed="false">
      <c r="B11" s="87"/>
      <c r="C11" s="96"/>
      <c r="D11" s="99"/>
      <c r="E11" s="89"/>
      <c r="G11" s="63"/>
      <c r="H11" s="95"/>
      <c r="I11" s="63"/>
      <c r="J11" s="63"/>
      <c r="K11" s="95"/>
      <c r="L11" s="66"/>
      <c r="N11" s="72"/>
      <c r="O11" s="72"/>
      <c r="P11" s="72"/>
      <c r="Q11" s="72"/>
    </row>
    <row r="12" customFormat="false" ht="33" hidden="false" customHeight="true" outlineLevel="0" collapsed="false">
      <c r="B12" s="87"/>
      <c r="C12" s="96" t="s">
        <v>71</v>
      </c>
      <c r="D12" s="97"/>
      <c r="E12" s="100"/>
      <c r="G12" s="98" t="s">
        <v>62</v>
      </c>
      <c r="H12" s="95" t="str">
        <f aca="false">IF(G12=$O$8,1,IF(G12=$O$9,2,IF(G12=$O$10,3,"")))</f>
        <v/>
      </c>
      <c r="I12" s="63"/>
      <c r="J12" s="98" t="s">
        <v>72</v>
      </c>
      <c r="K12" s="95" t="str">
        <f aca="false">IF(J12=$N$8,1,IF(J12=$N$9,2,IF(J12=$N$10,3,"")))</f>
        <v/>
      </c>
      <c r="L12" s="66"/>
      <c r="N12" s="72"/>
      <c r="O12" s="72"/>
      <c r="P12" s="72"/>
      <c r="Q12" s="72"/>
    </row>
    <row r="13" customFormat="false" ht="5.25" hidden="false" customHeight="true" outlineLevel="0" collapsed="false">
      <c r="B13" s="87"/>
      <c r="C13" s="96"/>
      <c r="D13" s="101"/>
      <c r="E13" s="100"/>
      <c r="G13" s="63"/>
      <c r="H13" s="95"/>
      <c r="I13" s="63"/>
      <c r="J13" s="63"/>
      <c r="K13" s="95"/>
      <c r="L13" s="66"/>
      <c r="N13" s="72"/>
      <c r="O13" s="72"/>
      <c r="P13" s="72"/>
      <c r="Q13" s="72"/>
    </row>
    <row r="14" customFormat="false" ht="35.25" hidden="false" customHeight="true" outlineLevel="0" collapsed="false">
      <c r="B14" s="87"/>
      <c r="C14" s="96" t="s">
        <v>73</v>
      </c>
      <c r="D14" s="97"/>
      <c r="E14" s="100"/>
      <c r="G14" s="98" t="s">
        <v>62</v>
      </c>
      <c r="H14" s="95" t="str">
        <f aca="false">IF(G14=$O$8,1,IF(G14=$O$9,2,IF(G14=$O$10,3,"")))</f>
        <v/>
      </c>
      <c r="I14" s="63"/>
      <c r="J14" s="98" t="s">
        <v>72</v>
      </c>
      <c r="K14" s="95" t="str">
        <f aca="false">IF(J14=$N$8,1,IF(J14=$N$9,2,IF(J14=$N$10,3,"")))</f>
        <v/>
      </c>
      <c r="L14" s="66"/>
      <c r="N14" s="72"/>
      <c r="O14" s="72"/>
      <c r="P14" s="72"/>
      <c r="Q14" s="72"/>
    </row>
    <row r="15" customFormat="false" ht="7.5" hidden="false" customHeight="true" outlineLevel="0" collapsed="false">
      <c r="B15" s="102"/>
      <c r="C15" s="103"/>
      <c r="D15" s="103"/>
      <c r="E15" s="104"/>
      <c r="G15" s="63"/>
      <c r="H15" s="63"/>
      <c r="I15" s="63"/>
      <c r="J15" s="63"/>
      <c r="K15" s="61"/>
      <c r="L15" s="66"/>
      <c r="N15" s="72"/>
      <c r="O15" s="72"/>
      <c r="P15" s="72"/>
      <c r="Q15" s="72"/>
    </row>
    <row r="16" customFormat="false" ht="6.75" hidden="false" customHeight="true" outlineLevel="0" collapsed="false">
      <c r="C16" s="54"/>
      <c r="E16" s="105"/>
      <c r="G16" s="54"/>
      <c r="H16" s="54"/>
      <c r="I16" s="54"/>
      <c r="J16" s="54"/>
      <c r="K16" s="53"/>
      <c r="N16" s="72"/>
      <c r="O16" s="72"/>
      <c r="P16" s="72"/>
      <c r="Q16" s="72"/>
    </row>
    <row r="17" customFormat="false" ht="7.5" hidden="false" customHeight="true" outlineLevel="0" collapsed="false">
      <c r="B17" s="106"/>
      <c r="C17" s="84"/>
      <c r="D17" s="84"/>
      <c r="E17" s="107"/>
      <c r="G17" s="86" t="str">
        <f aca="false">IF(H18="","↓ Merci de sélectionner vos réponses ↓ ",IF(H18&lt;1.5,"Difficilement",IF(H18&lt;2.5,"En partie","Complétement")))</f>
        <v>↓ Merci de sélectionner vos réponses ↓ </v>
      </c>
      <c r="H17" s="70"/>
      <c r="I17" s="70"/>
      <c r="J17" s="86" t="str">
        <f aca="false">IF(K18="","↓ Merci de sélectionner vos réponses ↓ ",IF(K18&lt;1.5,"Pas du tout",IF(K18&lt;2.5,"Plutôt bien","Parfaitement")))</f>
        <v>↓ Merci de sélectionner vos réponses ↓ </v>
      </c>
      <c r="K17" s="66"/>
      <c r="L17" s="66"/>
      <c r="N17" s="72"/>
      <c r="O17" s="72"/>
      <c r="P17" s="72"/>
      <c r="Q17" s="72"/>
    </row>
    <row r="18" customFormat="false" ht="30.75" hidden="false" customHeight="true" outlineLevel="0" collapsed="false">
      <c r="B18" s="152"/>
      <c r="C18" s="88" t="s">
        <v>97</v>
      </c>
      <c r="D18" s="88"/>
      <c r="E18" s="108"/>
      <c r="G18" s="86"/>
      <c r="H18" s="90" t="str">
        <f aca="false">IF((COUNT(H20,H22,H24))&gt;0,AVERAGE(H20,H22,H24),"")</f>
        <v/>
      </c>
      <c r="I18" s="63"/>
      <c r="J18" s="86"/>
      <c r="K18" s="90" t="str">
        <f aca="false">IF((COUNT(K20,K22,K24))&gt;0,AVERAGE(K20,K22,K24),"")</f>
        <v/>
      </c>
      <c r="L18" s="66"/>
      <c r="N18" s="72"/>
      <c r="O18" s="72"/>
      <c r="P18" s="72"/>
      <c r="Q18" s="72"/>
    </row>
    <row r="19" customFormat="false" ht="6" hidden="false" customHeight="true" outlineLevel="0" collapsed="false">
      <c r="B19" s="93"/>
      <c r="C19" s="151"/>
      <c r="D19" s="88"/>
      <c r="E19" s="89"/>
      <c r="G19" s="63"/>
      <c r="H19" s="94"/>
      <c r="I19" s="63"/>
      <c r="J19" s="63"/>
      <c r="K19" s="95"/>
      <c r="L19" s="66"/>
      <c r="N19" s="72"/>
      <c r="O19" s="72"/>
      <c r="P19" s="72"/>
      <c r="Q19" s="72"/>
    </row>
    <row r="20" customFormat="false" ht="35.25" hidden="false" customHeight="true" outlineLevel="0" collapsed="false">
      <c r="B20" s="93"/>
      <c r="C20" s="96" t="s">
        <v>68</v>
      </c>
      <c r="D20" s="97"/>
      <c r="E20" s="89"/>
      <c r="G20" s="98" t="s">
        <v>62</v>
      </c>
      <c r="H20" s="95" t="str">
        <f aca="false">IF(G20=$O$8,1,IF(G20=$O$9,2,IF(G20=$O$10,3,"")))</f>
        <v/>
      </c>
      <c r="I20" s="63"/>
      <c r="J20" s="98" t="s">
        <v>62</v>
      </c>
      <c r="K20" s="95" t="str">
        <f aca="false">IF(J20=$N$8,1,IF(J20=$N$9,2,IF(J20=$N$10,3,"")))</f>
        <v/>
      </c>
      <c r="L20" s="66"/>
      <c r="N20" s="72"/>
      <c r="O20" s="72"/>
      <c r="P20" s="72"/>
      <c r="Q20" s="72"/>
    </row>
    <row r="21" customFormat="false" ht="5.25" hidden="false" customHeight="true" outlineLevel="0" collapsed="false">
      <c r="B21" s="87"/>
      <c r="C21" s="96"/>
      <c r="D21" s="99"/>
      <c r="E21" s="100"/>
      <c r="G21" s="63"/>
      <c r="H21" s="95"/>
      <c r="I21" s="63"/>
      <c r="J21" s="63"/>
      <c r="K21" s="95"/>
      <c r="L21" s="66"/>
      <c r="N21" s="72"/>
      <c r="O21" s="72"/>
      <c r="P21" s="72"/>
      <c r="Q21" s="72"/>
    </row>
    <row r="22" customFormat="false" ht="35.25" hidden="false" customHeight="true" outlineLevel="0" collapsed="false">
      <c r="B22" s="93"/>
      <c r="C22" s="96" t="s">
        <v>71</v>
      </c>
      <c r="D22" s="97"/>
      <c r="E22" s="100"/>
      <c r="G22" s="98" t="s">
        <v>62</v>
      </c>
      <c r="H22" s="95" t="str">
        <f aca="false">IF(G22=$O$8,1,IF(G22=$O$9,2,IF(G22=$O$10,3,"")))</f>
        <v/>
      </c>
      <c r="I22" s="63"/>
      <c r="J22" s="98" t="s">
        <v>72</v>
      </c>
      <c r="K22" s="95" t="str">
        <f aca="false">IF(J22=$N$8,1,IF(J22=$N$9,2,IF(J22=$N$10,3,"")))</f>
        <v/>
      </c>
      <c r="L22" s="66"/>
    </row>
    <row r="23" customFormat="false" ht="5.25" hidden="false" customHeight="true" outlineLevel="0" collapsed="false">
      <c r="B23" s="87"/>
      <c r="C23" s="96"/>
      <c r="D23" s="101"/>
      <c r="E23" s="100"/>
      <c r="G23" s="63"/>
      <c r="H23" s="95"/>
      <c r="I23" s="63"/>
      <c r="J23" s="63"/>
      <c r="K23" s="95"/>
      <c r="L23" s="66"/>
    </row>
    <row r="24" customFormat="false" ht="35.25" hidden="false" customHeight="true" outlineLevel="0" collapsed="false">
      <c r="B24" s="93"/>
      <c r="C24" s="96" t="s">
        <v>73</v>
      </c>
      <c r="D24" s="97"/>
      <c r="E24" s="100"/>
      <c r="G24" s="98" t="s">
        <v>62</v>
      </c>
      <c r="H24" s="95" t="str">
        <f aca="false">IF(G24=$O$8,1,IF(G24=$O$9,2,IF(G24=$O$10,3,"")))</f>
        <v/>
      </c>
      <c r="I24" s="63"/>
      <c r="J24" s="98" t="s">
        <v>72</v>
      </c>
      <c r="K24" s="95" t="str">
        <f aca="false">IF(J24=$N$8,1,IF(J24=$N$9,2,IF(J24=$N$10,3,"")))</f>
        <v/>
      </c>
      <c r="L24" s="66"/>
    </row>
    <row r="25" customFormat="false" ht="9.75" hidden="false" customHeight="true" outlineLevel="0" collapsed="false">
      <c r="B25" s="109"/>
      <c r="C25" s="103"/>
      <c r="D25" s="103"/>
      <c r="E25" s="104"/>
      <c r="G25" s="63"/>
      <c r="H25" s="63"/>
      <c r="I25" s="63"/>
      <c r="J25" s="63"/>
      <c r="K25" s="61"/>
      <c r="L25" s="66"/>
    </row>
    <row r="26" customFormat="false" ht="6.75" hidden="false" customHeight="true" outlineLevel="0" collapsed="false">
      <c r="C26" s="54"/>
      <c r="E26" s="105"/>
      <c r="G26" s="54"/>
      <c r="H26" s="54"/>
      <c r="I26" s="54"/>
      <c r="J26" s="54"/>
      <c r="K26" s="53"/>
    </row>
    <row r="27" customFormat="false" ht="7.5" hidden="false" customHeight="true" outlineLevel="0" collapsed="false">
      <c r="B27" s="106"/>
      <c r="C27" s="84"/>
      <c r="D27" s="84"/>
      <c r="E27" s="107"/>
      <c r="G27" s="86" t="str">
        <f aca="false">IF(H28="","↓ Merci de sélectionner vos réponses ↓ ",IF(H28&lt;1.5,"Difficilement",IF(H28&lt;2.5,"En partie","Complétement")))</f>
        <v>↓ Merci de sélectionner vos réponses ↓ </v>
      </c>
      <c r="H27" s="70"/>
      <c r="I27" s="70"/>
      <c r="J27" s="86" t="str">
        <f aca="false">IF(K28="","↓ Merci de sélectionner vos réponses ↓ ",IF(K28&lt;1.5,"Pas du tout",IF(K28&lt;2.5,"Plutôt bien","Parfaitement")))</f>
        <v>↓ Merci de sélectionner vos réponses ↓ </v>
      </c>
      <c r="K27" s="66"/>
      <c r="L27" s="66"/>
    </row>
    <row r="28" customFormat="false" ht="20.25" hidden="false" customHeight="true" outlineLevel="0" collapsed="false">
      <c r="B28" s="93"/>
      <c r="C28" s="88" t="s">
        <v>98</v>
      </c>
      <c r="D28" s="88"/>
      <c r="E28" s="108"/>
      <c r="G28" s="86"/>
      <c r="H28" s="90" t="str">
        <f aca="false">IF((COUNT(H30,H32,H34))&gt;0,AVERAGE(H30,H32,H34),"")</f>
        <v/>
      </c>
      <c r="I28" s="63"/>
      <c r="J28" s="86"/>
      <c r="K28" s="90" t="str">
        <f aca="false">IF((COUNT(K30,K32,K34))&gt;0,AVERAGE(K30,K32,K34),"")</f>
        <v/>
      </c>
      <c r="L28" s="66"/>
    </row>
    <row r="29" customFormat="false" ht="6" hidden="false" customHeight="true" outlineLevel="0" collapsed="false">
      <c r="B29" s="93"/>
      <c r="C29" s="151"/>
      <c r="D29" s="88"/>
      <c r="E29" s="89"/>
      <c r="G29" s="63"/>
      <c r="H29" s="94"/>
      <c r="I29" s="63"/>
      <c r="J29" s="63"/>
      <c r="K29" s="95"/>
      <c r="L29" s="66"/>
    </row>
    <row r="30" customFormat="false" ht="34.5" hidden="false" customHeight="true" outlineLevel="0" collapsed="false">
      <c r="B30" s="93"/>
      <c r="C30" s="96" t="s">
        <v>68</v>
      </c>
      <c r="D30" s="97"/>
      <c r="E30" s="89"/>
      <c r="G30" s="98" t="s">
        <v>62</v>
      </c>
      <c r="H30" s="95" t="str">
        <f aca="false">IF(G30=$O$8,1,IF(G30=$O$9,2,IF(G30=$O$10,3,"")))</f>
        <v/>
      </c>
      <c r="I30" s="63"/>
      <c r="J30" s="98" t="s">
        <v>62</v>
      </c>
      <c r="K30" s="95" t="str">
        <f aca="false">IF(J30=$N$8,1,IF(J30=$N$9,2,IF(J30=$N$10,3,"")))</f>
        <v/>
      </c>
      <c r="L30" s="66"/>
    </row>
    <row r="31" customFormat="false" ht="5.25" hidden="false" customHeight="true" outlineLevel="0" collapsed="false">
      <c r="B31" s="87"/>
      <c r="C31" s="96"/>
      <c r="D31" s="99"/>
      <c r="E31" s="100"/>
      <c r="G31" s="63"/>
      <c r="H31" s="95"/>
      <c r="I31" s="63"/>
      <c r="J31" s="63"/>
      <c r="K31" s="95"/>
      <c r="L31" s="66"/>
    </row>
    <row r="32" customFormat="false" ht="32.25" hidden="false" customHeight="true" outlineLevel="0" collapsed="false">
      <c r="B32" s="93"/>
      <c r="C32" s="96" t="s">
        <v>71</v>
      </c>
      <c r="D32" s="97"/>
      <c r="E32" s="100"/>
      <c r="G32" s="98" t="s">
        <v>62</v>
      </c>
      <c r="H32" s="95" t="str">
        <f aca="false">IF(G32=$O$8,1,IF(G32=$O$9,2,IF(G32=$O$10,3,"")))</f>
        <v/>
      </c>
      <c r="I32" s="63"/>
      <c r="J32" s="98" t="s">
        <v>72</v>
      </c>
      <c r="K32" s="95" t="str">
        <f aca="false">IF(J32=$N$8,1,IF(J32=$N$9,2,IF(J32=$N$10,3,"")))</f>
        <v/>
      </c>
      <c r="L32" s="66"/>
    </row>
    <row r="33" customFormat="false" ht="5.25" hidden="false" customHeight="true" outlineLevel="0" collapsed="false">
      <c r="B33" s="87"/>
      <c r="C33" s="96"/>
      <c r="D33" s="101"/>
      <c r="E33" s="100"/>
      <c r="G33" s="63"/>
      <c r="H33" s="95"/>
      <c r="I33" s="63"/>
      <c r="J33" s="63"/>
      <c r="K33" s="95"/>
      <c r="L33" s="66"/>
    </row>
    <row r="34" customFormat="false" ht="32.25" hidden="false" customHeight="true" outlineLevel="0" collapsed="false">
      <c r="B34" s="93"/>
      <c r="C34" s="96" t="s">
        <v>73</v>
      </c>
      <c r="D34" s="97"/>
      <c r="E34" s="100"/>
      <c r="G34" s="98" t="s">
        <v>62</v>
      </c>
      <c r="H34" s="95" t="str">
        <f aca="false">IF(G34=$O$8,1,IF(G34=$O$9,2,IF(G34=$O$10,3,"")))</f>
        <v/>
      </c>
      <c r="I34" s="63"/>
      <c r="J34" s="98" t="s">
        <v>72</v>
      </c>
      <c r="K34" s="95" t="str">
        <f aca="false">IF(J34=$N$8,1,IF(J34=$N$9,2,IF(J34=$N$10,3,"")))</f>
        <v/>
      </c>
      <c r="L34" s="66"/>
    </row>
    <row r="35" customFormat="false" ht="9.75" hidden="false" customHeight="true" outlineLevel="0" collapsed="false">
      <c r="B35" s="109"/>
      <c r="C35" s="103"/>
      <c r="D35" s="103"/>
      <c r="E35" s="104"/>
      <c r="G35" s="63"/>
      <c r="H35" s="63"/>
      <c r="I35" s="63"/>
      <c r="J35" s="63"/>
      <c r="K35" s="61"/>
      <c r="L35" s="66"/>
    </row>
    <row r="36" customFormat="false" ht="6.75" hidden="false" customHeight="true" outlineLevel="0" collapsed="false">
      <c r="C36" s="54"/>
      <c r="E36" s="105"/>
      <c r="G36" s="54"/>
      <c r="H36" s="54"/>
      <c r="I36" s="54"/>
      <c r="J36" s="54"/>
      <c r="K36" s="53"/>
    </row>
    <row r="37" customFormat="false" ht="7.5" hidden="false" customHeight="true" outlineLevel="0" collapsed="false">
      <c r="B37" s="106"/>
      <c r="C37" s="84"/>
      <c r="D37" s="84"/>
      <c r="E37" s="107"/>
      <c r="G37" s="86" t="str">
        <f aca="false">IF(H38="","↓ Merci de sélectionner vos réponses ↓ ",IF(H38&lt;1.5,"Difficilement",IF(H38&lt;2.5,"En partie","Complétement")))</f>
        <v>↓ Merci de sélectionner vos réponses ↓ </v>
      </c>
      <c r="H37" s="70"/>
      <c r="I37" s="70"/>
      <c r="J37" s="86" t="str">
        <f aca="false">IF(K38="","↓ Merci de sélectionner vos réponses ↓ ",IF(K38&lt;1.5,"Pas du tout",IF(K38&lt;2.5,"Plutôt bien","Parfaitement")))</f>
        <v>↓ Merci de sélectionner vos réponses ↓ </v>
      </c>
      <c r="K37" s="66"/>
      <c r="L37" s="66"/>
    </row>
    <row r="38" customFormat="false" ht="15.75" hidden="false" customHeight="true" outlineLevel="0" collapsed="false">
      <c r="B38" s="93"/>
      <c r="C38" s="88" t="s">
        <v>99</v>
      </c>
      <c r="D38" s="88"/>
      <c r="E38" s="108"/>
      <c r="G38" s="86"/>
      <c r="H38" s="90" t="str">
        <f aca="false">IF((COUNT(H40,H42,H44))&gt;0,AVERAGE(H40,H42,H44),"")</f>
        <v/>
      </c>
      <c r="I38" s="63"/>
      <c r="J38" s="86"/>
      <c r="K38" s="90" t="str">
        <f aca="false">IF((COUNT(K40,K42,K44))&gt;0,AVERAGE(K40,K42,K44),"")</f>
        <v/>
      </c>
      <c r="L38" s="66"/>
    </row>
    <row r="39" customFormat="false" ht="6" hidden="false" customHeight="true" outlineLevel="0" collapsed="false">
      <c r="B39" s="93"/>
      <c r="C39" s="151"/>
      <c r="D39" s="88"/>
      <c r="E39" s="89"/>
      <c r="G39" s="63"/>
      <c r="H39" s="94"/>
      <c r="I39" s="63"/>
      <c r="J39" s="63"/>
      <c r="K39" s="95"/>
      <c r="L39" s="66"/>
      <c r="M39" s="66"/>
    </row>
    <row r="40" customFormat="false" ht="36.75" hidden="false" customHeight="true" outlineLevel="0" collapsed="false">
      <c r="B40" s="93"/>
      <c r="C40" s="96" t="s">
        <v>68</v>
      </c>
      <c r="D40" s="97"/>
      <c r="E40" s="89"/>
      <c r="G40" s="98" t="s">
        <v>62</v>
      </c>
      <c r="H40" s="95" t="str">
        <f aca="false">IF(G40=$O$8,1,IF(G40=$O$9,2,IF(G40=$O$10,3,"")))</f>
        <v/>
      </c>
      <c r="I40" s="63"/>
      <c r="J40" s="98" t="s">
        <v>62</v>
      </c>
      <c r="K40" s="95" t="str">
        <f aca="false">IF(J40=$N$8,1,IF(J40=$N$9,2,IF(J40=$N$10,3,"")))</f>
        <v/>
      </c>
      <c r="L40" s="66"/>
    </row>
    <row r="41" customFormat="false" ht="5.25" hidden="false" customHeight="true" outlineLevel="0" collapsed="false">
      <c r="B41" s="87"/>
      <c r="C41" s="96"/>
      <c r="D41" s="99"/>
      <c r="E41" s="100"/>
      <c r="G41" s="63"/>
      <c r="H41" s="95"/>
      <c r="I41" s="63"/>
      <c r="J41" s="63"/>
      <c r="K41" s="95"/>
      <c r="L41" s="66"/>
    </row>
    <row r="42" customFormat="false" ht="34.5" hidden="false" customHeight="true" outlineLevel="0" collapsed="false">
      <c r="B42" s="93"/>
      <c r="C42" s="96" t="s">
        <v>71</v>
      </c>
      <c r="D42" s="97"/>
      <c r="E42" s="100"/>
      <c r="G42" s="98" t="s">
        <v>62</v>
      </c>
      <c r="H42" s="95" t="str">
        <f aca="false">IF(G42=$O$8,1,IF(G42=$O$9,2,IF(G42=$O$10,3,"")))</f>
        <v/>
      </c>
      <c r="I42" s="63"/>
      <c r="J42" s="98" t="s">
        <v>72</v>
      </c>
      <c r="K42" s="95" t="str">
        <f aca="false">IF(J42=$N$8,1,IF(J42=$N$9,2,IF(J42=$N$10,3,"")))</f>
        <v/>
      </c>
      <c r="L42" s="66"/>
    </row>
    <row r="43" customFormat="false" ht="5.25" hidden="false" customHeight="true" outlineLevel="0" collapsed="false">
      <c r="B43" s="87"/>
      <c r="C43" s="96"/>
      <c r="D43" s="101"/>
      <c r="E43" s="100"/>
      <c r="G43" s="63"/>
      <c r="H43" s="95"/>
      <c r="I43" s="63"/>
      <c r="J43" s="63"/>
      <c r="K43" s="95"/>
      <c r="L43" s="66"/>
    </row>
    <row r="44" customFormat="false" ht="32.25" hidden="false" customHeight="true" outlineLevel="0" collapsed="false">
      <c r="B44" s="93"/>
      <c r="C44" s="96" t="s">
        <v>73</v>
      </c>
      <c r="D44" s="97"/>
      <c r="E44" s="100"/>
      <c r="G44" s="98" t="s">
        <v>62</v>
      </c>
      <c r="H44" s="95" t="str">
        <f aca="false">IF(G44=$O$8,1,IF(G44=$O$9,2,IF(G44=$O$10,3,"")))</f>
        <v/>
      </c>
      <c r="I44" s="63"/>
      <c r="J44" s="98" t="s">
        <v>72</v>
      </c>
      <c r="K44" s="95" t="str">
        <f aca="false">IF(J44=$N$8,1,IF(J44=$N$9,2,IF(J44=$N$10,3,"")))</f>
        <v/>
      </c>
      <c r="L44" s="66"/>
    </row>
    <row r="45" customFormat="false" ht="9.75" hidden="false" customHeight="true" outlineLevel="0" collapsed="false">
      <c r="B45" s="109"/>
      <c r="C45" s="103"/>
      <c r="D45" s="103"/>
      <c r="E45" s="104"/>
      <c r="G45" s="63"/>
      <c r="H45" s="63"/>
      <c r="I45" s="63"/>
      <c r="J45" s="63"/>
      <c r="K45" s="61"/>
      <c r="L45" s="66"/>
    </row>
    <row r="46" customFormat="false" ht="6.75" hidden="false" customHeight="true" outlineLevel="0" collapsed="false">
      <c r="C46" s="54"/>
      <c r="E46" s="105"/>
      <c r="G46" s="54"/>
      <c r="H46" s="54"/>
      <c r="I46" s="54"/>
      <c r="J46" s="54"/>
      <c r="K46" s="53"/>
    </row>
    <row r="47" customFormat="false" ht="7.5" hidden="false" customHeight="true" outlineLevel="0" collapsed="false">
      <c r="B47" s="106"/>
      <c r="C47" s="84"/>
      <c r="D47" s="84"/>
      <c r="E47" s="107"/>
      <c r="G47" s="86" t="str">
        <f aca="false">IF(H48="","↓ Merci de sélectionner vos réponses ↓ ",IF(H48&lt;1.5,"Difficilement",IF(H48&lt;2.5,"En partie","Complétement")))</f>
        <v>↓ Merci de sélectionner vos réponses ↓ </v>
      </c>
      <c r="H47" s="70"/>
      <c r="I47" s="70"/>
      <c r="J47" s="86" t="str">
        <f aca="false">IF(K48="","↓ Merci de sélectionner vos réponses ↓ ",IF(K48&lt;1.5,"Pas du tout",IF(K48&lt;2.5,"Plutôt bien","Parfaitement")))</f>
        <v>↓ Merci de sélectionner vos réponses ↓ </v>
      </c>
      <c r="K47" s="66"/>
      <c r="L47" s="66"/>
    </row>
    <row r="48" customFormat="false" ht="29.25" hidden="false" customHeight="true" outlineLevel="0" collapsed="false">
      <c r="B48" s="93"/>
      <c r="C48" s="88" t="s">
        <v>100</v>
      </c>
      <c r="D48" s="88"/>
      <c r="E48" s="108"/>
      <c r="G48" s="86"/>
      <c r="H48" s="90" t="str">
        <f aca="false">IF((COUNT(H50,H52,H54))&gt;0,AVERAGE(H50,H52,H54),"")</f>
        <v/>
      </c>
      <c r="I48" s="63"/>
      <c r="J48" s="86"/>
      <c r="K48" s="90" t="str">
        <f aca="false">IF((COUNT(K50,K52,K54))&gt;0,AVERAGE(K50,K52,K54),"")</f>
        <v/>
      </c>
      <c r="L48" s="66"/>
    </row>
    <row r="49" customFormat="false" ht="6" hidden="false" customHeight="true" outlineLevel="0" collapsed="false">
      <c r="B49" s="93"/>
      <c r="C49" s="151"/>
      <c r="D49" s="88"/>
      <c r="E49" s="89"/>
      <c r="G49" s="63"/>
      <c r="H49" s="94"/>
      <c r="I49" s="63"/>
      <c r="J49" s="63"/>
      <c r="K49" s="95"/>
      <c r="L49" s="66"/>
    </row>
    <row r="50" customFormat="false" ht="34.5" hidden="false" customHeight="true" outlineLevel="0" collapsed="false">
      <c r="B50" s="93"/>
      <c r="C50" s="96" t="s">
        <v>68</v>
      </c>
      <c r="D50" s="110"/>
      <c r="E50" s="89"/>
      <c r="G50" s="98" t="s">
        <v>62</v>
      </c>
      <c r="H50" s="95" t="str">
        <f aca="false">IF(G50=$O$8,1,IF(G50=$O$9,2,IF(G50=$O$10,3,"")))</f>
        <v/>
      </c>
      <c r="I50" s="63"/>
      <c r="J50" s="98" t="s">
        <v>62</v>
      </c>
      <c r="K50" s="95" t="str">
        <f aca="false">IF(J50=$N$8,1,IF(J50=$N$9,2,IF(J50=$N$10,3,"")))</f>
        <v/>
      </c>
      <c r="L50" s="66"/>
    </row>
    <row r="51" customFormat="false" ht="5.25" hidden="false" customHeight="true" outlineLevel="0" collapsed="false">
      <c r="B51" s="87"/>
      <c r="C51" s="96"/>
      <c r="D51" s="99"/>
      <c r="E51" s="100"/>
      <c r="G51" s="63"/>
      <c r="H51" s="95"/>
      <c r="I51" s="63"/>
      <c r="J51" s="63"/>
      <c r="K51" s="95"/>
      <c r="L51" s="66"/>
    </row>
    <row r="52" customFormat="false" ht="36" hidden="false" customHeight="true" outlineLevel="0" collapsed="false">
      <c r="B52" s="93"/>
      <c r="C52" s="96" t="s">
        <v>71</v>
      </c>
      <c r="D52" s="110"/>
      <c r="E52" s="100"/>
      <c r="G52" s="98" t="s">
        <v>62</v>
      </c>
      <c r="H52" s="95" t="str">
        <f aca="false">IF(G52=$O$8,1,IF(G52=$O$9,2,IF(G52=$O$10,3,"")))</f>
        <v/>
      </c>
      <c r="I52" s="63"/>
      <c r="J52" s="98" t="s">
        <v>72</v>
      </c>
      <c r="K52" s="95" t="str">
        <f aca="false">IF(J52=$N$8,1,IF(J52=$N$9,2,IF(J52=$N$10,3,"")))</f>
        <v/>
      </c>
      <c r="L52" s="66"/>
    </row>
    <row r="53" customFormat="false" ht="5.25" hidden="false" customHeight="true" outlineLevel="0" collapsed="false">
      <c r="B53" s="87"/>
      <c r="C53" s="96"/>
      <c r="D53" s="101"/>
      <c r="E53" s="100"/>
      <c r="G53" s="63"/>
      <c r="H53" s="95"/>
      <c r="I53" s="63"/>
      <c r="J53" s="63"/>
      <c r="K53" s="95"/>
      <c r="L53" s="66"/>
    </row>
    <row r="54" customFormat="false" ht="35.25" hidden="false" customHeight="true" outlineLevel="0" collapsed="false">
      <c r="B54" s="93"/>
      <c r="C54" s="96" t="s">
        <v>73</v>
      </c>
      <c r="D54" s="110"/>
      <c r="E54" s="100"/>
      <c r="G54" s="98" t="s">
        <v>62</v>
      </c>
      <c r="H54" s="95" t="str">
        <f aca="false">IF(G54=$O$8,1,IF(G54=$O$9,2,IF(G54=$O$10,3,"")))</f>
        <v/>
      </c>
      <c r="I54" s="63"/>
      <c r="J54" s="98" t="s">
        <v>72</v>
      </c>
      <c r="K54" s="95" t="str">
        <f aca="false">IF(J54=$N$8,1,IF(J54=$N$9,2,IF(J54=$N$10,3,"")))</f>
        <v/>
      </c>
      <c r="L54" s="66"/>
    </row>
    <row r="55" customFormat="false" ht="9.75" hidden="false" customHeight="true" outlineLevel="0" collapsed="false">
      <c r="B55" s="109"/>
      <c r="C55" s="103"/>
      <c r="D55" s="103"/>
      <c r="E55" s="104"/>
      <c r="G55" s="63"/>
      <c r="H55" s="63"/>
      <c r="I55" s="63"/>
      <c r="J55" s="63"/>
      <c r="K55" s="61"/>
      <c r="L55" s="66"/>
    </row>
    <row r="56" customFormat="false" ht="6.75" hidden="false" customHeight="true" outlineLevel="0" collapsed="false">
      <c r="C56" s="54"/>
      <c r="E56" s="105"/>
      <c r="G56" s="54"/>
      <c r="H56" s="54"/>
      <c r="I56" s="54"/>
      <c r="J56" s="54"/>
      <c r="K56" s="53"/>
    </row>
    <row r="57" customFormat="false" ht="7.5" hidden="false" customHeight="true" outlineLevel="0" collapsed="false">
      <c r="B57" s="106"/>
      <c r="C57" s="84"/>
      <c r="D57" s="84"/>
      <c r="E57" s="107"/>
      <c r="G57" s="86" t="str">
        <f aca="false">IF(H58="","↓ Merci de sélectionner vos réponses ↓ ",IF(H58&lt;1.5,"Difficilement",IF(H58&lt;2.5,"En partie","Complétement")))</f>
        <v>↓ Merci de sélectionner vos réponses ↓ </v>
      </c>
      <c r="H57" s="70"/>
      <c r="I57" s="70"/>
      <c r="J57" s="86" t="str">
        <f aca="false">IF(K58="","↓ Merci de sélectionner vos réponses ↓ ",IF(K58&lt;1.5,"Pas du tout",IF(K58&lt;2.5,"Plutôt bien","Parfaitement")))</f>
        <v>↓ Merci de sélectionner vos réponses ↓ </v>
      </c>
      <c r="K57" s="66"/>
      <c r="L57" s="66"/>
    </row>
    <row r="58" customFormat="false" ht="22.5" hidden="false" customHeight="true" outlineLevel="0" collapsed="false">
      <c r="B58" s="93"/>
      <c r="C58" s="140"/>
      <c r="D58" s="88" t="s">
        <v>80</v>
      </c>
      <c r="E58" s="108"/>
      <c r="G58" s="86"/>
      <c r="H58" s="90" t="str">
        <f aca="false">IF((COUNT(H60,H62,H64))&gt;0,AVERAGE(H60,H62,H64),"")</f>
        <v/>
      </c>
      <c r="I58" s="63"/>
      <c r="J58" s="86"/>
      <c r="K58" s="90" t="str">
        <f aca="false">IF((COUNT(K60,K62,K64))&gt;0,AVERAGE(K60,K62,K64),"")</f>
        <v/>
      </c>
      <c r="L58" s="66"/>
    </row>
    <row r="59" customFormat="false" ht="6" hidden="false" customHeight="true" outlineLevel="0" collapsed="false">
      <c r="B59" s="93"/>
      <c r="C59" s="151"/>
      <c r="D59" s="88"/>
      <c r="E59" s="89"/>
      <c r="G59" s="63"/>
      <c r="H59" s="94"/>
      <c r="I59" s="63"/>
      <c r="J59" s="63"/>
      <c r="K59" s="95"/>
      <c r="L59" s="66"/>
    </row>
    <row r="60" customFormat="false" ht="34.5" hidden="false" customHeight="true" outlineLevel="0" collapsed="false">
      <c r="B60" s="93"/>
      <c r="C60" s="96" t="s">
        <v>68</v>
      </c>
      <c r="D60" s="110"/>
      <c r="E60" s="89"/>
      <c r="G60" s="98" t="s">
        <v>62</v>
      </c>
      <c r="H60" s="95" t="str">
        <f aca="false">IF(G60=$O$8,1,IF(G60=$O$9,2,IF(G60=$O$10,3,"")))</f>
        <v/>
      </c>
      <c r="I60" s="63"/>
      <c r="J60" s="98" t="s">
        <v>62</v>
      </c>
      <c r="K60" s="95" t="str">
        <f aca="false">IF(J60=$N$8,1,IF(J60=$N$9,2,IF(J60=$N$10,3,"")))</f>
        <v/>
      </c>
      <c r="L60" s="66"/>
    </row>
    <row r="61" customFormat="false" ht="5.25" hidden="false" customHeight="true" outlineLevel="0" collapsed="false">
      <c r="B61" s="87"/>
      <c r="C61" s="96"/>
      <c r="D61" s="99"/>
      <c r="E61" s="100"/>
      <c r="G61" s="63"/>
      <c r="H61" s="95"/>
      <c r="I61" s="63"/>
      <c r="J61" s="63"/>
      <c r="K61" s="95"/>
      <c r="L61" s="66"/>
    </row>
    <row r="62" customFormat="false" ht="34.5" hidden="false" customHeight="true" outlineLevel="0" collapsed="false">
      <c r="B62" s="93"/>
      <c r="C62" s="96" t="s">
        <v>71</v>
      </c>
      <c r="D62" s="110"/>
      <c r="E62" s="100"/>
      <c r="G62" s="98" t="s">
        <v>62</v>
      </c>
      <c r="H62" s="95" t="str">
        <f aca="false">IF(G62=$O$8,1,IF(G62=$O$9,2,IF(G62=$O$10,3,"")))</f>
        <v/>
      </c>
      <c r="I62" s="63"/>
      <c r="J62" s="98" t="s">
        <v>72</v>
      </c>
      <c r="K62" s="95" t="str">
        <f aca="false">IF(J62=$N$8,1,IF(J62=$N$9,2,IF(J62=$N$10,3,"")))</f>
        <v/>
      </c>
      <c r="L62" s="66"/>
    </row>
    <row r="63" customFormat="false" ht="5.25" hidden="false" customHeight="true" outlineLevel="0" collapsed="false">
      <c r="B63" s="87"/>
      <c r="C63" s="96"/>
      <c r="D63" s="101"/>
      <c r="E63" s="100"/>
      <c r="G63" s="63"/>
      <c r="H63" s="95"/>
      <c r="I63" s="63"/>
      <c r="J63" s="63"/>
      <c r="K63" s="95"/>
      <c r="L63" s="66"/>
    </row>
    <row r="64" customFormat="false" ht="34.5" hidden="false" customHeight="true" outlineLevel="0" collapsed="false">
      <c r="B64" s="93"/>
      <c r="C64" s="96" t="s">
        <v>73</v>
      </c>
      <c r="D64" s="110"/>
      <c r="E64" s="100"/>
      <c r="G64" s="98" t="s">
        <v>62</v>
      </c>
      <c r="H64" s="95" t="str">
        <f aca="false">IF(G64=$O$8,1,IF(G64=$O$9,2,IF(G64=$O$10,3,"")))</f>
        <v/>
      </c>
      <c r="I64" s="63"/>
      <c r="J64" s="98" t="s">
        <v>72</v>
      </c>
      <c r="K64" s="95" t="str">
        <f aca="false">IF(J64=$N$8,1,IF(J64=$N$9,2,IF(J64=$N$10,3,"")))</f>
        <v/>
      </c>
      <c r="L64" s="66"/>
    </row>
    <row r="65" customFormat="false" ht="9.75" hidden="false" customHeight="true" outlineLevel="0" collapsed="false">
      <c r="B65" s="109"/>
      <c r="C65" s="103"/>
      <c r="D65" s="103"/>
      <c r="E65" s="104"/>
      <c r="G65" s="63"/>
      <c r="H65" s="63"/>
      <c r="I65" s="63"/>
      <c r="J65" s="63"/>
      <c r="K65" s="61"/>
      <c r="L65" s="66"/>
    </row>
    <row r="66" customFormat="false" ht="6.75" hidden="false" customHeight="true" outlineLevel="0" collapsed="false">
      <c r="E66" s="105"/>
    </row>
    <row r="67" customFormat="false" ht="15" hidden="false" customHeight="false" outlineLevel="0" collapsed="false">
      <c r="A67" s="61"/>
      <c r="B67" s="111"/>
      <c r="C67" s="111"/>
      <c r="D67" s="111"/>
    </row>
    <row r="68" customFormat="false" ht="15" hidden="false" customHeight="false" outlineLevel="0" collapsed="false">
      <c r="A68" s="112"/>
    </row>
    <row r="69" customFormat="false" ht="15" hidden="false" customHeight="false" outlineLevel="0" collapsed="false">
      <c r="A69" s="112"/>
    </row>
  </sheetData>
  <sheetProtection sheet="true" password="d4ca" objects="true" scenarios="true" formatCells="false" formatColumns="false" formatRows="false"/>
  <mergeCells count="23">
    <mergeCell ref="B2:E2"/>
    <mergeCell ref="G2:J2"/>
    <mergeCell ref="C4:D5"/>
    <mergeCell ref="G4:G5"/>
    <mergeCell ref="J4:J5"/>
    <mergeCell ref="G7:G8"/>
    <mergeCell ref="J7:J8"/>
    <mergeCell ref="C8:D8"/>
    <mergeCell ref="G17:G18"/>
    <mergeCell ref="J17:J18"/>
    <mergeCell ref="C18:D18"/>
    <mergeCell ref="G27:G28"/>
    <mergeCell ref="J27:J28"/>
    <mergeCell ref="C28:D28"/>
    <mergeCell ref="G37:G38"/>
    <mergeCell ref="J37:J38"/>
    <mergeCell ref="C38:D38"/>
    <mergeCell ref="G47:G48"/>
    <mergeCell ref="J47:J48"/>
    <mergeCell ref="C48:D48"/>
    <mergeCell ref="G57:G58"/>
    <mergeCell ref="J57:J58"/>
    <mergeCell ref="B67:D67"/>
  </mergeCells>
  <dataValidations count="3">
    <dataValidation allowBlank="true" errorStyle="stop" operator="between" prompt="Vos engagements" showDropDown="false" showErrorMessage="true" showInputMessage="true" sqref="D10 D12 D14 D20 D22 D24 D30 D32 D34 D40 D42 D44 D50 D52 D54 D60 D62 D64" type="none">
      <formula1>0</formula1>
      <formula2>0</formula2>
    </dataValidation>
    <dataValidation allowBlank="true" errorStyle="stop" operator="between" showDropDown="false" showErrorMessage="true" showInputMessage="false" sqref="J10 J12 J14 J20 J22 J24 J30 J32 J34 J40 J42 J44 J50 J52 J54 J60 J62 J64" type="list">
      <formula1>$N$7:$N$10</formula1>
      <formula2>0</formula2>
    </dataValidation>
    <dataValidation allowBlank="true" errorStyle="stop" operator="between" showDropDown="false" showErrorMessage="true" showInputMessage="false" sqref="G10 G12 G14 G20 G22 G24 G30 G32 G34 G40 G42 G44 G50 G52 G54 G60 G62 G64" type="list">
      <formula1>$O$7:$O$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false" showOutlineSymbols="true" defaultGridColor="true" view="pageBreakPreview" topLeftCell="A37" colorId="64" zoomScale="100" zoomScaleNormal="90" zoomScalePageLayoutView="100" workbookViewId="0">
      <pane xSplit="5" ySplit="0" topLeftCell="F1" activePane="topRight" state="frozen"/>
      <selection pane="topLeft" activeCell="A37" activeCellId="0" sqref="A37"/>
      <selection pane="topRight" activeCell="D10" activeCellId="0" sqref="D10"/>
    </sheetView>
  </sheetViews>
  <sheetFormatPr defaultColWidth="11.41796875" defaultRowHeight="15" zeroHeight="false" outlineLevelRow="0" outlineLevelCol="0"/>
  <cols>
    <col collapsed="false" customWidth="true" hidden="false" outlineLevel="0" max="1" min="1" style="53" width="1.85"/>
    <col collapsed="false" customWidth="true" hidden="false" outlineLevel="0" max="2" min="2" style="53" width="1.28"/>
    <col collapsed="false" customWidth="true" hidden="false" outlineLevel="0" max="3" min="3" style="148" width="8.7"/>
    <col collapsed="false" customWidth="true" hidden="false" outlineLevel="0" max="4" min="4" style="54" width="90.7"/>
    <col collapsed="false" customWidth="true" hidden="false" outlineLevel="0" max="5" min="5" style="112" width="1.56"/>
    <col collapsed="false" customWidth="true" hidden="false" outlineLevel="0" max="6" min="6" style="53" width="1.41"/>
    <col collapsed="false" customWidth="true" hidden="false" outlineLevel="0" max="7" min="7" style="57" width="40.84"/>
    <col collapsed="false" customWidth="true" hidden="false" outlineLevel="0" max="8" min="8" style="57" width="0.13"/>
    <col collapsed="false" customWidth="true" hidden="false" outlineLevel="0" max="9" min="9" style="57" width="1.28"/>
    <col collapsed="false" customWidth="true" hidden="false" outlineLevel="0" max="10" min="10" style="57" width="40.99"/>
    <col collapsed="false" customWidth="true" hidden="false" outlineLevel="0" max="11" min="11" style="58" width="1.41"/>
    <col collapsed="false" customWidth="true" hidden="true" outlineLevel="0" max="13" min="12" style="58" width="3.28"/>
    <col collapsed="false" customWidth="true" hidden="true" outlineLevel="0" max="14" min="14" style="59" width="3.28"/>
    <col collapsed="false" customWidth="true" hidden="true" outlineLevel="0" max="15" min="15" style="59" width="27.99"/>
    <col collapsed="false" customWidth="true" hidden="false" outlineLevel="0" max="16" min="16" style="59" width="12.28"/>
    <col collapsed="false" customWidth="false" hidden="false" outlineLevel="0" max="17" min="17" style="58" width="11.42"/>
    <col collapsed="false" customWidth="false" hidden="false" outlineLevel="0" max="257" min="18" style="53" width="11.42"/>
  </cols>
  <sheetData>
    <row r="1" customFormat="false" ht="15.75" hidden="false" customHeight="false" outlineLevel="0" collapsed="false"/>
    <row r="2" s="61" customFormat="true" ht="52.5" hidden="false" customHeight="true" outlineLevel="0" collapsed="false">
      <c r="B2" s="147" t="s">
        <v>101</v>
      </c>
      <c r="C2" s="147"/>
      <c r="D2" s="147"/>
      <c r="E2" s="147"/>
      <c r="F2" s="153"/>
      <c r="G2" s="64" t="s">
        <v>58</v>
      </c>
      <c r="H2" s="64"/>
      <c r="I2" s="64"/>
      <c r="J2" s="64"/>
      <c r="K2" s="65"/>
      <c r="L2" s="65"/>
      <c r="M2" s="66"/>
      <c r="N2" s="67"/>
      <c r="O2" s="67"/>
      <c r="P2" s="67"/>
      <c r="Q2" s="66"/>
    </row>
    <row r="3" customFormat="false" ht="7.5" hidden="false" customHeight="true" outlineLevel="0" collapsed="false">
      <c r="B3" s="68"/>
      <c r="C3" s="69"/>
      <c r="D3" s="69"/>
      <c r="E3" s="68"/>
      <c r="G3" s="70"/>
      <c r="H3" s="70"/>
      <c r="I3" s="70"/>
      <c r="J3" s="70"/>
      <c r="K3" s="71"/>
      <c r="L3" s="71"/>
      <c r="N3" s="72"/>
      <c r="O3" s="72"/>
      <c r="P3" s="72"/>
      <c r="Q3" s="72"/>
    </row>
    <row r="4" customFormat="false" ht="34.5" hidden="false" customHeight="true" outlineLevel="0" collapsed="false">
      <c r="B4" s="73"/>
      <c r="C4" s="74" t="s">
        <v>102</v>
      </c>
      <c r="D4" s="74"/>
      <c r="E4" s="120"/>
      <c r="G4" s="76" t="s">
        <v>60</v>
      </c>
      <c r="H4" s="77"/>
      <c r="I4" s="77"/>
      <c r="J4" s="76" t="s">
        <v>61</v>
      </c>
      <c r="K4" s="78"/>
      <c r="L4" s="78"/>
      <c r="N4" s="72"/>
      <c r="O4" s="72"/>
      <c r="P4" s="72"/>
      <c r="Q4" s="72"/>
    </row>
    <row r="5" customFormat="false" ht="63.75" hidden="false" customHeight="true" outlineLevel="0" collapsed="false">
      <c r="B5" s="79"/>
      <c r="C5" s="74"/>
      <c r="D5" s="74"/>
      <c r="E5" s="121"/>
      <c r="G5" s="76"/>
      <c r="H5" s="77"/>
      <c r="I5" s="77"/>
      <c r="J5" s="76"/>
      <c r="K5" s="78"/>
      <c r="L5" s="78"/>
      <c r="N5" s="72"/>
      <c r="O5" s="72"/>
      <c r="P5" s="72"/>
      <c r="Q5" s="72"/>
    </row>
    <row r="6" customFormat="false" ht="7.5" hidden="false" customHeight="true" outlineLevel="0" collapsed="false">
      <c r="B6" s="150"/>
      <c r="C6" s="54"/>
      <c r="E6" s="150"/>
      <c r="G6" s="70"/>
      <c r="N6" s="72"/>
      <c r="O6" s="72"/>
      <c r="P6" s="72"/>
      <c r="Q6" s="72"/>
    </row>
    <row r="7" customFormat="false" ht="8.25" hidden="false" customHeight="true" outlineLevel="0" collapsed="false">
      <c r="B7" s="83"/>
      <c r="C7" s="84"/>
      <c r="D7" s="84"/>
      <c r="E7" s="154"/>
      <c r="G7" s="86" t="str">
        <f aca="false">IF(H8="","↓ Merci de sélectionner vos réponses ↓ ",IF(H8&lt;1.5,"Difficilement",IF(H8&lt;2.5,"En partie","Complétement")))</f>
        <v>↓ Merci de sélectionner vos réponses ↓ </v>
      </c>
      <c r="H7" s="70"/>
      <c r="I7" s="70"/>
      <c r="J7" s="86" t="str">
        <f aca="false">IF(K8="","↓ Merci de sélectionner vos réponses ↓ ",IF(K8&lt;1.5,"Pas du tout",IF(K8&lt;2.5,"Plutôt bien","Parfaitement")))</f>
        <v>↓ Merci de sélectionner vos réponses ↓ </v>
      </c>
      <c r="K7" s="66"/>
      <c r="L7" s="66"/>
      <c r="N7" s="72" t="s">
        <v>62</v>
      </c>
      <c r="O7" s="72" t="s">
        <v>62</v>
      </c>
      <c r="P7" s="72"/>
      <c r="Q7" s="72"/>
    </row>
    <row r="8" customFormat="false" ht="23.25" hidden="false" customHeight="true" outlineLevel="0" collapsed="false">
      <c r="B8" s="93"/>
      <c r="C8" s="88" t="s">
        <v>103</v>
      </c>
      <c r="D8" s="88"/>
      <c r="E8" s="155"/>
      <c r="G8" s="86"/>
      <c r="H8" s="90" t="str">
        <f aca="false">IF((COUNT(H10,H12,H14))&gt;0,AVERAGE(H10,H12,H14),"")</f>
        <v/>
      </c>
      <c r="I8" s="63"/>
      <c r="J8" s="86"/>
      <c r="K8" s="90" t="str">
        <f aca="false">IF((COUNT(K10,K12,K14))&gt;0,AVERAGE(K10,K12,K14),"")</f>
        <v/>
      </c>
      <c r="L8" s="66"/>
      <c r="N8" s="91" t="s">
        <v>64</v>
      </c>
      <c r="O8" s="92" t="s">
        <v>65</v>
      </c>
      <c r="P8" s="72"/>
      <c r="Q8" s="72"/>
    </row>
    <row r="9" customFormat="false" ht="6" hidden="false" customHeight="true" outlineLevel="0" collapsed="false">
      <c r="B9" s="93"/>
      <c r="C9" s="151"/>
      <c r="D9" s="88"/>
      <c r="E9" s="155"/>
      <c r="G9" s="63"/>
      <c r="H9" s="94"/>
      <c r="I9" s="63"/>
      <c r="J9" s="63"/>
      <c r="K9" s="95"/>
      <c r="L9" s="66"/>
      <c r="N9" s="91" t="s">
        <v>66</v>
      </c>
      <c r="O9" s="92" t="s">
        <v>67</v>
      </c>
      <c r="P9" s="72"/>
      <c r="Q9" s="72"/>
    </row>
    <row r="10" customFormat="false" ht="34.5" hidden="false" customHeight="true" outlineLevel="0" collapsed="false">
      <c r="A10" s="54"/>
      <c r="B10" s="87"/>
      <c r="C10" s="96" t="s">
        <v>68</v>
      </c>
      <c r="D10" s="97"/>
      <c r="E10" s="155"/>
      <c r="G10" s="156" t="s">
        <v>62</v>
      </c>
      <c r="H10" s="95" t="str">
        <f aca="false">IF(G10=$O$8,1,IF(G10=$O$9,2,IF(G10=$O$10,3,"")))</f>
        <v/>
      </c>
      <c r="I10" s="63"/>
      <c r="J10" s="156" t="s">
        <v>62</v>
      </c>
      <c r="K10" s="95" t="str">
        <f aca="false">IF(J10=$N$8,1,IF(J10=$N$9,2,IF(J10=$N$10,3,"")))</f>
        <v/>
      </c>
      <c r="L10" s="66"/>
      <c r="N10" s="91" t="s">
        <v>69</v>
      </c>
      <c r="O10" s="92" t="s">
        <v>70</v>
      </c>
      <c r="P10" s="72"/>
      <c r="Q10" s="72"/>
    </row>
    <row r="11" customFormat="false" ht="4.5" hidden="false" customHeight="true" outlineLevel="0" collapsed="false">
      <c r="B11" s="87"/>
      <c r="C11" s="96"/>
      <c r="D11" s="99"/>
      <c r="E11" s="155"/>
      <c r="G11" s="63"/>
      <c r="H11" s="95"/>
      <c r="I11" s="63"/>
      <c r="J11" s="63"/>
      <c r="K11" s="95"/>
      <c r="L11" s="66"/>
      <c r="N11" s="72"/>
      <c r="O11" s="72"/>
      <c r="P11" s="72"/>
      <c r="Q11" s="72"/>
    </row>
    <row r="12" customFormat="false" ht="34.5" hidden="false" customHeight="true" outlineLevel="0" collapsed="false">
      <c r="B12" s="87"/>
      <c r="C12" s="96" t="s">
        <v>71</v>
      </c>
      <c r="D12" s="97"/>
      <c r="E12" s="157"/>
      <c r="G12" s="156" t="s">
        <v>62</v>
      </c>
      <c r="H12" s="95" t="str">
        <f aca="false">IF(G12=$O$8,1,IF(G12=$O$9,2,IF(G12=$O$10,3,"")))</f>
        <v/>
      </c>
      <c r="I12" s="63"/>
      <c r="J12" s="156" t="s">
        <v>62</v>
      </c>
      <c r="K12" s="95" t="str">
        <f aca="false">IF(J12=$N$8,1,IF(J12=$N$9,2,IF(J12=$N$10,3,"")))</f>
        <v/>
      </c>
      <c r="L12" s="66"/>
      <c r="N12" s="72"/>
      <c r="O12" s="72"/>
      <c r="P12" s="72"/>
      <c r="Q12" s="72"/>
    </row>
    <row r="13" customFormat="false" ht="5.25" hidden="false" customHeight="true" outlineLevel="0" collapsed="false">
      <c r="B13" s="87"/>
      <c r="C13" s="96"/>
      <c r="D13" s="101"/>
      <c r="E13" s="157"/>
      <c r="G13" s="63"/>
      <c r="H13" s="95"/>
      <c r="I13" s="63"/>
      <c r="J13" s="63"/>
      <c r="K13" s="95"/>
      <c r="L13" s="66"/>
      <c r="N13" s="72"/>
      <c r="O13" s="72"/>
      <c r="P13" s="72"/>
      <c r="Q13" s="72"/>
    </row>
    <row r="14" customFormat="false" ht="33" hidden="false" customHeight="true" outlineLevel="0" collapsed="false">
      <c r="B14" s="87"/>
      <c r="C14" s="96" t="s">
        <v>73</v>
      </c>
      <c r="D14" s="97"/>
      <c r="E14" s="157"/>
      <c r="G14" s="156" t="s">
        <v>62</v>
      </c>
      <c r="H14" s="95" t="str">
        <f aca="false">IF(G14=$O$8,1,IF(G14=$O$9,2,IF(G14=$O$10,3,"")))</f>
        <v/>
      </c>
      <c r="I14" s="63"/>
      <c r="J14" s="156" t="s">
        <v>72</v>
      </c>
      <c r="K14" s="95" t="str">
        <f aca="false">IF(J14=$N$8,1,IF(J14=$N$9,2,IF(J14=$N$10,3,"")))</f>
        <v/>
      </c>
      <c r="L14" s="66"/>
      <c r="N14" s="72"/>
      <c r="O14" s="72"/>
      <c r="P14" s="72"/>
      <c r="Q14" s="72"/>
    </row>
    <row r="15" customFormat="false" ht="7.5" hidden="false" customHeight="true" outlineLevel="0" collapsed="false">
      <c r="B15" s="102"/>
      <c r="C15" s="103"/>
      <c r="D15" s="103"/>
      <c r="E15" s="158"/>
      <c r="G15" s="63"/>
      <c r="H15" s="63"/>
      <c r="I15" s="63"/>
      <c r="J15" s="63"/>
      <c r="K15" s="61"/>
      <c r="L15" s="66"/>
      <c r="N15" s="72"/>
      <c r="O15" s="72"/>
      <c r="P15" s="72"/>
      <c r="Q15" s="72"/>
    </row>
    <row r="16" customFormat="false" ht="6.75" hidden="false" customHeight="true" outlineLevel="0" collapsed="false">
      <c r="C16" s="54"/>
      <c r="E16" s="159"/>
      <c r="G16" s="54"/>
      <c r="H16" s="54"/>
      <c r="I16" s="54"/>
      <c r="J16" s="54"/>
      <c r="K16" s="53"/>
      <c r="N16" s="72"/>
      <c r="O16" s="72"/>
      <c r="P16" s="72"/>
      <c r="Q16" s="72"/>
    </row>
    <row r="17" customFormat="false" ht="7.5" hidden="false" customHeight="true" outlineLevel="0" collapsed="false">
      <c r="B17" s="106"/>
      <c r="C17" s="84"/>
      <c r="D17" s="84"/>
      <c r="E17" s="160"/>
      <c r="G17" s="86" t="str">
        <f aca="false">IF(H18="","↓ Merci de sélectionner vos réponses ↓ ",IF(H18&lt;1.5,"Difficilement",IF(H18&lt;2.5,"En partie","Complétement")))</f>
        <v>↓ Merci de sélectionner vos réponses ↓ </v>
      </c>
      <c r="H17" s="70"/>
      <c r="I17" s="70"/>
      <c r="J17" s="86" t="str">
        <f aca="false">IF(K18="","↓ Merci de sélectionner vos réponses ↓ ",IF(K18&lt;1.5,"Pas du tout",IF(K18&lt;2.5,"Plutôt bien","Parfaitement")))</f>
        <v>↓ Merci de sélectionner vos réponses ↓ </v>
      </c>
      <c r="K17" s="66"/>
      <c r="L17" s="66"/>
      <c r="N17" s="72"/>
      <c r="O17" s="72"/>
      <c r="P17" s="72"/>
      <c r="Q17" s="72"/>
    </row>
    <row r="18" customFormat="false" ht="30" hidden="false" customHeight="true" outlineLevel="0" collapsed="false">
      <c r="B18" s="93"/>
      <c r="C18" s="88" t="s">
        <v>104</v>
      </c>
      <c r="D18" s="88"/>
      <c r="E18" s="161"/>
      <c r="G18" s="86"/>
      <c r="H18" s="90" t="str">
        <f aca="false">IF((COUNT(H20,H22,H24))&gt;0,AVERAGE(H20,H22,H24),"")</f>
        <v/>
      </c>
      <c r="I18" s="63"/>
      <c r="J18" s="86"/>
      <c r="K18" s="90" t="str">
        <f aca="false">IF((COUNT(K20,K22,K24))&gt;0,AVERAGE(K20,K22,K24),"")</f>
        <v/>
      </c>
      <c r="L18" s="66"/>
      <c r="N18" s="72"/>
      <c r="O18" s="72"/>
      <c r="P18" s="72"/>
      <c r="Q18" s="72"/>
    </row>
    <row r="19" customFormat="false" ht="6" hidden="false" customHeight="true" outlineLevel="0" collapsed="false">
      <c r="B19" s="93"/>
      <c r="C19" s="151"/>
      <c r="D19" s="88"/>
      <c r="E19" s="155"/>
      <c r="G19" s="63"/>
      <c r="H19" s="94"/>
      <c r="I19" s="63"/>
      <c r="J19" s="63"/>
      <c r="K19" s="95"/>
      <c r="L19" s="66"/>
      <c r="N19" s="72"/>
      <c r="O19" s="72"/>
      <c r="P19" s="72"/>
      <c r="Q19" s="72"/>
    </row>
    <row r="20" customFormat="false" ht="34.5" hidden="false" customHeight="true" outlineLevel="0" collapsed="false">
      <c r="B20" s="93"/>
      <c r="C20" s="96" t="s">
        <v>68</v>
      </c>
      <c r="D20" s="97"/>
      <c r="E20" s="162"/>
      <c r="G20" s="156" t="s">
        <v>62</v>
      </c>
      <c r="H20" s="95" t="str">
        <f aca="false">IF(G20=$O$8,1,IF(G20=$O$9,2,IF(G20=$O$10,3,"")))</f>
        <v/>
      </c>
      <c r="I20" s="63"/>
      <c r="J20" s="156" t="s">
        <v>62</v>
      </c>
      <c r="K20" s="95" t="str">
        <f aca="false">IF(J20=$N$8,1,IF(J20=$N$9,2,IF(J20=$N$10,3,"")))</f>
        <v/>
      </c>
      <c r="L20" s="66"/>
      <c r="N20" s="72"/>
      <c r="O20" s="72"/>
      <c r="P20" s="72"/>
      <c r="Q20" s="72"/>
    </row>
    <row r="21" customFormat="false" ht="5.25" hidden="false" customHeight="true" outlineLevel="0" collapsed="false">
      <c r="B21" s="87"/>
      <c r="C21" s="96"/>
      <c r="D21" s="99"/>
      <c r="E21" s="157"/>
      <c r="G21" s="63"/>
      <c r="H21" s="95"/>
      <c r="I21" s="63"/>
      <c r="J21" s="63"/>
      <c r="K21" s="95"/>
      <c r="L21" s="66"/>
      <c r="N21" s="72"/>
      <c r="O21" s="72"/>
      <c r="P21" s="72"/>
      <c r="Q21" s="72"/>
    </row>
    <row r="22" customFormat="false" ht="34.5" hidden="false" customHeight="true" outlineLevel="0" collapsed="false">
      <c r="B22" s="93"/>
      <c r="C22" s="96" t="s">
        <v>71</v>
      </c>
      <c r="D22" s="97"/>
      <c r="E22" s="157"/>
      <c r="G22" s="156" t="s">
        <v>62</v>
      </c>
      <c r="H22" s="95" t="str">
        <f aca="false">IF(G22=$O$8,1,IF(G22=$O$9,2,IF(G22=$O$10,3,"")))</f>
        <v/>
      </c>
      <c r="I22" s="63"/>
      <c r="J22" s="156" t="s">
        <v>72</v>
      </c>
      <c r="K22" s="95" t="str">
        <f aca="false">IF(J22=$N$8,1,IF(J22=$N$9,2,IF(J22=$N$10,3,"")))</f>
        <v/>
      </c>
      <c r="L22" s="66"/>
    </row>
    <row r="23" customFormat="false" ht="5.25" hidden="false" customHeight="true" outlineLevel="0" collapsed="false">
      <c r="B23" s="87"/>
      <c r="C23" s="96"/>
      <c r="D23" s="101"/>
      <c r="E23" s="157"/>
      <c r="G23" s="63"/>
      <c r="H23" s="95"/>
      <c r="I23" s="63"/>
      <c r="J23" s="63"/>
      <c r="K23" s="95"/>
      <c r="L23" s="66"/>
    </row>
    <row r="24" customFormat="false" ht="32.25" hidden="false" customHeight="true" outlineLevel="0" collapsed="false">
      <c r="B24" s="93"/>
      <c r="C24" s="96" t="s">
        <v>73</v>
      </c>
      <c r="D24" s="97"/>
      <c r="E24" s="157"/>
      <c r="G24" s="156" t="s">
        <v>62</v>
      </c>
      <c r="H24" s="95" t="str">
        <f aca="false">IF(G24=$O$8,1,IF(G24=$O$9,2,IF(G24=$O$10,3,"")))</f>
        <v/>
      </c>
      <c r="I24" s="63"/>
      <c r="J24" s="156" t="s">
        <v>72</v>
      </c>
      <c r="K24" s="95" t="str">
        <f aca="false">IF(J24=$N$8,1,IF(J24=$N$9,2,IF(J24=$N$10,3,"")))</f>
        <v/>
      </c>
      <c r="L24" s="66"/>
    </row>
    <row r="25" customFormat="false" ht="9.75" hidden="false" customHeight="true" outlineLevel="0" collapsed="false">
      <c r="B25" s="109"/>
      <c r="C25" s="103"/>
      <c r="D25" s="103"/>
      <c r="E25" s="158"/>
      <c r="G25" s="63"/>
      <c r="H25" s="63"/>
      <c r="I25" s="63"/>
      <c r="J25" s="63"/>
      <c r="K25" s="61"/>
      <c r="L25" s="66"/>
    </row>
    <row r="26" customFormat="false" ht="6.75" hidden="false" customHeight="true" outlineLevel="0" collapsed="false">
      <c r="C26" s="54"/>
      <c r="E26" s="159"/>
      <c r="G26" s="54"/>
      <c r="H26" s="54"/>
      <c r="I26" s="54"/>
      <c r="J26" s="54"/>
      <c r="K26" s="53"/>
    </row>
    <row r="27" customFormat="false" ht="7.5" hidden="false" customHeight="true" outlineLevel="0" collapsed="false">
      <c r="B27" s="106"/>
      <c r="C27" s="84"/>
      <c r="D27" s="84"/>
      <c r="E27" s="160"/>
      <c r="G27" s="86" t="str">
        <f aca="false">IF(H28="","↓ Merci de sélectionner vos réponses ↓ ",IF(H28&lt;1.5,"Difficilement",IF(H28&lt;2.5,"En partie","Complétement")))</f>
        <v>↓ Merci de sélectionner vos réponses ↓ </v>
      </c>
      <c r="H27" s="70"/>
      <c r="I27" s="70"/>
      <c r="J27" s="86" t="str">
        <f aca="false">IF(K28="","↓ Merci de sélectionner vos réponses ↓ ",IF(K28&lt;1.5,"Pas du tout",IF(K28&lt;2.5,"Plutôt bien","Parfaitement")))</f>
        <v>↓ Merci de sélectionner vos réponses ↓ </v>
      </c>
      <c r="K27" s="66"/>
      <c r="L27" s="66"/>
    </row>
    <row r="28" customFormat="false" ht="30" hidden="false" customHeight="true" outlineLevel="0" collapsed="false">
      <c r="B28" s="93"/>
      <c r="C28" s="88" t="s">
        <v>105</v>
      </c>
      <c r="D28" s="88"/>
      <c r="E28" s="161"/>
      <c r="G28" s="86"/>
      <c r="H28" s="90" t="str">
        <f aca="false">IF((COUNT(H30,H32,H34))&gt;0,AVERAGE(H30,H32,H34),"")</f>
        <v/>
      </c>
      <c r="I28" s="63"/>
      <c r="J28" s="86"/>
      <c r="K28" s="90" t="str">
        <f aca="false">IF((COUNT(K30,K32,K34))&gt;0,AVERAGE(K30,K32,K34),"")</f>
        <v/>
      </c>
      <c r="L28" s="66"/>
    </row>
    <row r="29" customFormat="false" ht="6" hidden="false" customHeight="true" outlineLevel="0" collapsed="false">
      <c r="B29" s="93"/>
      <c r="C29" s="151"/>
      <c r="D29" s="88"/>
      <c r="E29" s="155"/>
      <c r="G29" s="63"/>
      <c r="H29" s="94"/>
      <c r="I29" s="63"/>
      <c r="J29" s="63"/>
      <c r="K29" s="95"/>
      <c r="L29" s="66"/>
    </row>
    <row r="30" customFormat="false" ht="34.5" hidden="false" customHeight="true" outlineLevel="0" collapsed="false">
      <c r="B30" s="93"/>
      <c r="C30" s="96" t="s">
        <v>68</v>
      </c>
      <c r="D30" s="97"/>
      <c r="E30" s="162"/>
      <c r="G30" s="156" t="s">
        <v>62</v>
      </c>
      <c r="H30" s="95" t="str">
        <f aca="false">IF(G30=$O$8,1,IF(G30=$O$9,2,IF(G30=$O$10,3,"")))</f>
        <v/>
      </c>
      <c r="I30" s="63"/>
      <c r="J30" s="156" t="s">
        <v>62</v>
      </c>
      <c r="K30" s="95" t="str">
        <f aca="false">IF(J30=$N$8,1,IF(J30=$N$9,2,IF(J30=$N$10,3,"")))</f>
        <v/>
      </c>
      <c r="L30" s="66"/>
    </row>
    <row r="31" customFormat="false" ht="5.25" hidden="false" customHeight="true" outlineLevel="0" collapsed="false">
      <c r="B31" s="87"/>
      <c r="C31" s="96"/>
      <c r="D31" s="99"/>
      <c r="E31" s="157"/>
      <c r="G31" s="63"/>
      <c r="H31" s="95"/>
      <c r="I31" s="63"/>
      <c r="J31" s="63"/>
      <c r="K31" s="95"/>
      <c r="L31" s="66"/>
    </row>
    <row r="32" customFormat="false" ht="35.25" hidden="false" customHeight="true" outlineLevel="0" collapsed="false">
      <c r="B32" s="93"/>
      <c r="C32" s="96" t="s">
        <v>71</v>
      </c>
      <c r="D32" s="97"/>
      <c r="E32" s="157"/>
      <c r="G32" s="156" t="s">
        <v>62</v>
      </c>
      <c r="H32" s="95" t="str">
        <f aca="false">IF(G32=$O$8,1,IF(G32=$O$9,2,IF(G32=$O$10,3,"")))</f>
        <v/>
      </c>
      <c r="I32" s="63"/>
      <c r="J32" s="156" t="s">
        <v>72</v>
      </c>
      <c r="K32" s="95" t="str">
        <f aca="false">IF(J32=$N$8,1,IF(J32=$N$9,2,IF(J32=$N$10,3,"")))</f>
        <v/>
      </c>
      <c r="L32" s="66"/>
    </row>
    <row r="33" customFormat="false" ht="5.25" hidden="false" customHeight="true" outlineLevel="0" collapsed="false">
      <c r="B33" s="87"/>
      <c r="C33" s="96"/>
      <c r="D33" s="101"/>
      <c r="E33" s="157"/>
      <c r="G33" s="63"/>
      <c r="H33" s="95"/>
      <c r="I33" s="63"/>
      <c r="J33" s="63"/>
      <c r="K33" s="95"/>
      <c r="L33" s="66"/>
    </row>
    <row r="34" customFormat="false" ht="32.25" hidden="false" customHeight="true" outlineLevel="0" collapsed="false">
      <c r="B34" s="93"/>
      <c r="C34" s="96" t="s">
        <v>73</v>
      </c>
      <c r="D34" s="97"/>
      <c r="E34" s="157"/>
      <c r="G34" s="156" t="s">
        <v>62</v>
      </c>
      <c r="H34" s="95" t="str">
        <f aca="false">IF(G34=$O$8,1,IF(G34=$O$9,2,IF(G34=$O$10,3,"")))</f>
        <v/>
      </c>
      <c r="I34" s="63"/>
      <c r="J34" s="156" t="s">
        <v>72</v>
      </c>
      <c r="K34" s="95" t="str">
        <f aca="false">IF(J34=$N$8,1,IF(J34=$N$9,2,IF(J34=$N$10,3,"")))</f>
        <v/>
      </c>
      <c r="L34" s="66"/>
    </row>
    <row r="35" customFormat="false" ht="9.75" hidden="false" customHeight="true" outlineLevel="0" collapsed="false">
      <c r="B35" s="109"/>
      <c r="C35" s="103"/>
      <c r="D35" s="103"/>
      <c r="E35" s="158"/>
      <c r="G35" s="63"/>
      <c r="H35" s="63"/>
      <c r="I35" s="63"/>
      <c r="J35" s="63"/>
      <c r="K35" s="61"/>
      <c r="L35" s="66"/>
    </row>
    <row r="36" customFormat="false" ht="6.75" hidden="false" customHeight="true" outlineLevel="0" collapsed="false">
      <c r="C36" s="54"/>
      <c r="E36" s="159"/>
      <c r="G36" s="54"/>
      <c r="H36" s="54"/>
      <c r="I36" s="54"/>
      <c r="J36" s="54"/>
      <c r="K36" s="53"/>
    </row>
    <row r="37" customFormat="false" ht="7.5" hidden="false" customHeight="true" outlineLevel="0" collapsed="false">
      <c r="B37" s="106"/>
      <c r="C37" s="84"/>
      <c r="D37" s="84"/>
      <c r="E37" s="160"/>
      <c r="G37" s="86" t="str">
        <f aca="false">IF(H38="","↓ Merci de sélectionner vos réponses ↓ ",IF(H38&lt;1.5,"Difficilement",IF(H38&lt;2.5,"En partie","Complétement")))</f>
        <v>↓ Merci de sélectionner vos réponses ↓ </v>
      </c>
      <c r="H37" s="70"/>
      <c r="I37" s="70"/>
      <c r="J37" s="86" t="str">
        <f aca="false">IF(K38="","↓ Merci de sélectionner vos réponses ↓ ",IF(K38&lt;1.5,"Pas du tout",IF(K38&lt;2.5,"Plutôt bien","Parfaitement")))</f>
        <v>↓ Merci de sélectionner vos réponses ↓ </v>
      </c>
      <c r="K37" s="66"/>
      <c r="L37" s="66"/>
    </row>
    <row r="38" customFormat="false" ht="35.25" hidden="false" customHeight="true" outlineLevel="0" collapsed="false">
      <c r="B38" s="93"/>
      <c r="C38" s="88" t="s">
        <v>106</v>
      </c>
      <c r="D38" s="88"/>
      <c r="E38" s="161"/>
      <c r="G38" s="86"/>
      <c r="H38" s="90" t="str">
        <f aca="false">IF((COUNT(H40,H42,H44))&gt;0,AVERAGE(H40,H42,H44),"")</f>
        <v/>
      </c>
      <c r="I38" s="63"/>
      <c r="J38" s="86"/>
      <c r="K38" s="90" t="str">
        <f aca="false">IF((COUNT(K40,K42,K44))&gt;0,AVERAGE(K40,K42,K44),"")</f>
        <v/>
      </c>
      <c r="L38" s="66"/>
    </row>
    <row r="39" customFormat="false" ht="6" hidden="false" customHeight="true" outlineLevel="0" collapsed="false">
      <c r="B39" s="93"/>
      <c r="C39" s="151"/>
      <c r="D39" s="88"/>
      <c r="E39" s="155"/>
      <c r="G39" s="63"/>
      <c r="H39" s="94"/>
      <c r="I39" s="63"/>
      <c r="J39" s="63"/>
      <c r="K39" s="95"/>
      <c r="L39" s="66"/>
      <c r="M39" s="66"/>
    </row>
    <row r="40" customFormat="false" ht="34.5" hidden="false" customHeight="true" outlineLevel="0" collapsed="false">
      <c r="B40" s="93"/>
      <c r="C40" s="96" t="s">
        <v>68</v>
      </c>
      <c r="D40" s="110"/>
      <c r="E40" s="162"/>
      <c r="G40" s="156" t="s">
        <v>62</v>
      </c>
      <c r="H40" s="95" t="str">
        <f aca="false">IF(G40=$O$8,1,IF(G40=$O$9,2,IF(G40=$O$10,3,"")))</f>
        <v/>
      </c>
      <c r="I40" s="63"/>
      <c r="J40" s="156" t="s">
        <v>62</v>
      </c>
      <c r="K40" s="95" t="str">
        <f aca="false">IF(J40=$N$8,1,IF(J40=$N$9,2,IF(J40=$N$10,3,"")))</f>
        <v/>
      </c>
      <c r="L40" s="66"/>
    </row>
    <row r="41" customFormat="false" ht="5.25" hidden="false" customHeight="true" outlineLevel="0" collapsed="false">
      <c r="B41" s="87"/>
      <c r="C41" s="96"/>
      <c r="D41" s="99"/>
      <c r="E41" s="157"/>
      <c r="G41" s="63"/>
      <c r="H41" s="95"/>
      <c r="I41" s="63"/>
      <c r="J41" s="63"/>
      <c r="K41" s="95"/>
      <c r="L41" s="66"/>
    </row>
    <row r="42" customFormat="false" ht="34.5" hidden="false" customHeight="true" outlineLevel="0" collapsed="false">
      <c r="B42" s="93"/>
      <c r="C42" s="96" t="s">
        <v>71</v>
      </c>
      <c r="D42" s="110"/>
      <c r="E42" s="157"/>
      <c r="G42" s="156" t="s">
        <v>62</v>
      </c>
      <c r="H42" s="95" t="str">
        <f aca="false">IF(G42=$O$8,1,IF(G42=$O$9,2,IF(G42=$O$10,3,"")))</f>
        <v/>
      </c>
      <c r="I42" s="63"/>
      <c r="J42" s="156" t="s">
        <v>72</v>
      </c>
      <c r="K42" s="95" t="str">
        <f aca="false">IF(J42=$N$8,1,IF(J42=$N$9,2,IF(J42=$N$10,3,"")))</f>
        <v/>
      </c>
      <c r="L42" s="66"/>
    </row>
    <row r="43" customFormat="false" ht="5.25" hidden="false" customHeight="true" outlineLevel="0" collapsed="false">
      <c r="B43" s="87"/>
      <c r="C43" s="96"/>
      <c r="D43" s="101"/>
      <c r="E43" s="157"/>
      <c r="G43" s="63"/>
      <c r="H43" s="95"/>
      <c r="I43" s="63"/>
      <c r="J43" s="63"/>
      <c r="K43" s="95"/>
      <c r="L43" s="66"/>
    </row>
    <row r="44" customFormat="false" ht="31.5" hidden="false" customHeight="true" outlineLevel="0" collapsed="false">
      <c r="B44" s="93"/>
      <c r="C44" s="96" t="s">
        <v>73</v>
      </c>
      <c r="D44" s="110"/>
      <c r="E44" s="157"/>
      <c r="G44" s="156" t="s">
        <v>62</v>
      </c>
      <c r="H44" s="95" t="str">
        <f aca="false">IF(G44=$O$8,1,IF(G44=$O$9,2,IF(G44=$O$10,3,"")))</f>
        <v/>
      </c>
      <c r="I44" s="63"/>
      <c r="J44" s="156" t="s">
        <v>72</v>
      </c>
      <c r="K44" s="95" t="str">
        <f aca="false">IF(J44=$N$8,1,IF(J44=$N$9,2,IF(J44=$N$10,3,"")))</f>
        <v/>
      </c>
      <c r="L44" s="66"/>
    </row>
    <row r="45" customFormat="false" ht="9.75" hidden="false" customHeight="true" outlineLevel="0" collapsed="false">
      <c r="B45" s="109"/>
      <c r="C45" s="103"/>
      <c r="D45" s="103"/>
      <c r="E45" s="158"/>
      <c r="G45" s="63"/>
      <c r="H45" s="63"/>
      <c r="I45" s="63"/>
      <c r="J45" s="63"/>
      <c r="K45" s="61"/>
      <c r="L45" s="66"/>
    </row>
    <row r="46" customFormat="false" ht="6.75" hidden="false" customHeight="true" outlineLevel="0" collapsed="false">
      <c r="C46" s="54"/>
      <c r="E46" s="159"/>
      <c r="G46" s="54"/>
      <c r="H46" s="54"/>
      <c r="I46" s="54"/>
      <c r="J46" s="54"/>
      <c r="K46" s="53"/>
    </row>
    <row r="47" customFormat="false" ht="7.5" hidden="false" customHeight="true" outlineLevel="0" collapsed="false">
      <c r="B47" s="106"/>
      <c r="C47" s="84"/>
      <c r="D47" s="84"/>
      <c r="E47" s="160"/>
      <c r="G47" s="86" t="str">
        <f aca="false">IF(H48="","↓ Merci de sélectionner vos réponses ↓ ",IF(H48&lt;1.5,"Difficilement",IF(H48&lt;2.5,"En partie","Complétement")))</f>
        <v>↓ Merci de sélectionner vos réponses ↓ </v>
      </c>
      <c r="H47" s="70"/>
      <c r="I47" s="70"/>
      <c r="J47" s="86" t="str">
        <f aca="false">IF(K48="","↓ Merci de sélectionner vos réponses ↓ ",IF(K48&lt;1.5,"Pas du tout",IF(K48&lt;2.5,"Plutôt bien","Parfaitement")))</f>
        <v>↓ Merci de sélectionner vos réponses ↓ </v>
      </c>
      <c r="K47" s="66"/>
      <c r="L47" s="66"/>
    </row>
    <row r="48" customFormat="false" ht="26.25" hidden="false" customHeight="true" outlineLevel="0" collapsed="false">
      <c r="B48" s="93"/>
      <c r="C48" s="88" t="s">
        <v>107</v>
      </c>
      <c r="D48" s="88"/>
      <c r="E48" s="161"/>
      <c r="G48" s="86"/>
      <c r="H48" s="90" t="str">
        <f aca="false">IF((COUNT(H50,H52,H54))&gt;0,AVERAGE(H50,H52,H54),"")</f>
        <v/>
      </c>
      <c r="I48" s="63"/>
      <c r="J48" s="86"/>
      <c r="K48" s="90" t="str">
        <f aca="false">IF((COUNT(K50,K52,K54))&gt;0,AVERAGE(K50,K52,K54),"")</f>
        <v/>
      </c>
      <c r="L48" s="66"/>
    </row>
    <row r="49" customFormat="false" ht="6" hidden="false" customHeight="true" outlineLevel="0" collapsed="false">
      <c r="B49" s="93"/>
      <c r="C49" s="151"/>
      <c r="D49" s="88"/>
      <c r="E49" s="155"/>
      <c r="G49" s="63"/>
      <c r="H49" s="94"/>
      <c r="I49" s="63"/>
      <c r="J49" s="63"/>
      <c r="K49" s="95"/>
      <c r="L49" s="66"/>
    </row>
    <row r="50" customFormat="false" ht="34.5" hidden="false" customHeight="true" outlineLevel="0" collapsed="false">
      <c r="B50" s="93"/>
      <c r="C50" s="96" t="s">
        <v>68</v>
      </c>
      <c r="D50" s="110"/>
      <c r="E50" s="162"/>
      <c r="G50" s="156" t="s">
        <v>62</v>
      </c>
      <c r="H50" s="95" t="str">
        <f aca="false">IF(G50=$O$8,1,IF(G50=$O$9,2,IF(G50=$O$10,3,"")))</f>
        <v/>
      </c>
      <c r="I50" s="63"/>
      <c r="J50" s="156" t="s">
        <v>62</v>
      </c>
      <c r="K50" s="95" t="str">
        <f aca="false">IF(J50=$N$8,1,IF(J50=$N$9,2,IF(J50=$N$10,3,"")))</f>
        <v/>
      </c>
      <c r="L50" s="66"/>
    </row>
    <row r="51" customFormat="false" ht="5.25" hidden="false" customHeight="true" outlineLevel="0" collapsed="false">
      <c r="B51" s="87"/>
      <c r="C51" s="96"/>
      <c r="D51" s="99"/>
      <c r="E51" s="157"/>
      <c r="G51" s="63"/>
      <c r="H51" s="95"/>
      <c r="I51" s="63"/>
      <c r="J51" s="63"/>
      <c r="K51" s="95"/>
      <c r="L51" s="66"/>
    </row>
    <row r="52" customFormat="false" ht="36" hidden="false" customHeight="true" outlineLevel="0" collapsed="false">
      <c r="B52" s="93"/>
      <c r="C52" s="96" t="s">
        <v>71</v>
      </c>
      <c r="D52" s="110"/>
      <c r="E52" s="157"/>
      <c r="G52" s="156" t="s">
        <v>62</v>
      </c>
      <c r="H52" s="95" t="str">
        <f aca="false">IF(G52=$O$8,1,IF(G52=$O$9,2,IF(G52=$O$10,3,"")))</f>
        <v/>
      </c>
      <c r="I52" s="63"/>
      <c r="J52" s="156" t="s">
        <v>72</v>
      </c>
      <c r="K52" s="95" t="str">
        <f aca="false">IF(J52=$N$8,1,IF(J52=$N$9,2,IF(J52=$N$10,3,"")))</f>
        <v/>
      </c>
      <c r="L52" s="66"/>
    </row>
    <row r="53" customFormat="false" ht="5.25" hidden="false" customHeight="true" outlineLevel="0" collapsed="false">
      <c r="B53" s="87"/>
      <c r="C53" s="96"/>
      <c r="D53" s="101"/>
      <c r="E53" s="157"/>
      <c r="G53" s="63"/>
      <c r="H53" s="95"/>
      <c r="I53" s="63"/>
      <c r="J53" s="63"/>
      <c r="K53" s="95"/>
      <c r="L53" s="66"/>
    </row>
    <row r="54" customFormat="false" ht="30.75" hidden="false" customHeight="true" outlineLevel="0" collapsed="false">
      <c r="B54" s="93"/>
      <c r="C54" s="96" t="s">
        <v>73</v>
      </c>
      <c r="D54" s="110"/>
      <c r="E54" s="157"/>
      <c r="G54" s="156" t="s">
        <v>62</v>
      </c>
      <c r="H54" s="95" t="str">
        <f aca="false">IF(G54=$O$8,1,IF(G54=$O$9,2,IF(G54=$O$10,3,"")))</f>
        <v/>
      </c>
      <c r="I54" s="63"/>
      <c r="J54" s="156" t="s">
        <v>72</v>
      </c>
      <c r="K54" s="95" t="str">
        <f aca="false">IF(J54=$N$8,1,IF(J54=$N$9,2,IF(J54=$N$10,3,"")))</f>
        <v/>
      </c>
      <c r="L54" s="66"/>
    </row>
    <row r="55" customFormat="false" ht="9.75" hidden="false" customHeight="true" outlineLevel="0" collapsed="false">
      <c r="B55" s="109"/>
      <c r="C55" s="103"/>
      <c r="D55" s="103"/>
      <c r="E55" s="158"/>
      <c r="G55" s="63"/>
      <c r="H55" s="63"/>
      <c r="I55" s="63"/>
      <c r="J55" s="63"/>
      <c r="K55" s="61"/>
      <c r="L55" s="66"/>
    </row>
    <row r="56" customFormat="false" ht="6.75" hidden="false" customHeight="true" outlineLevel="0" collapsed="false">
      <c r="C56" s="54"/>
      <c r="E56" s="159"/>
      <c r="G56" s="54"/>
      <c r="H56" s="54"/>
      <c r="I56" s="54"/>
      <c r="J56" s="54"/>
      <c r="K56" s="53"/>
    </row>
    <row r="57" customFormat="false" ht="7.5" hidden="false" customHeight="true" outlineLevel="0" collapsed="false">
      <c r="B57" s="106"/>
      <c r="C57" s="84"/>
      <c r="D57" s="84"/>
      <c r="E57" s="160"/>
      <c r="G57" s="86" t="str">
        <f aca="false">IF(H58="","↓ Merci de sélectionner vos réponses ↓ ",IF(H58&lt;1.5,"Difficilement",IF(H58&lt;2.5,"En partie","Complétement")))</f>
        <v>↓ Merci de sélectionner vos réponses ↓ </v>
      </c>
      <c r="H57" s="70"/>
      <c r="I57" s="70"/>
      <c r="J57" s="86" t="str">
        <f aca="false">IF(K58="","↓ Merci de sélectionner vos réponses ↓ ",IF(K58&lt;1.5,"Pas du tout",IF(K58&lt;2.5,"Plutôt bien","Parfaitement")))</f>
        <v>↓ Merci de sélectionner vos réponses ↓ </v>
      </c>
      <c r="K57" s="66"/>
      <c r="L57" s="66"/>
    </row>
    <row r="58" customFormat="false" ht="24" hidden="false" customHeight="true" outlineLevel="0" collapsed="false">
      <c r="B58" s="93"/>
      <c r="C58" s="88" t="s">
        <v>80</v>
      </c>
      <c r="D58" s="88"/>
      <c r="E58" s="161"/>
      <c r="G58" s="86"/>
      <c r="H58" s="90" t="str">
        <f aca="false">IF((COUNT(H60,H62,H64))&gt;0,AVERAGE(H60,H62,H64),"")</f>
        <v/>
      </c>
      <c r="I58" s="63"/>
      <c r="J58" s="86"/>
      <c r="K58" s="90" t="str">
        <f aca="false">IF((COUNT(K60,K62,K64))&gt;0,AVERAGE(K60,K62,K64),"")</f>
        <v/>
      </c>
      <c r="L58" s="66"/>
    </row>
    <row r="59" customFormat="false" ht="6" hidden="false" customHeight="true" outlineLevel="0" collapsed="false">
      <c r="B59" s="93"/>
      <c r="C59" s="151"/>
      <c r="D59" s="88"/>
      <c r="E59" s="155"/>
      <c r="G59" s="70"/>
      <c r="H59" s="94"/>
      <c r="I59" s="63"/>
      <c r="J59" s="63"/>
      <c r="K59" s="95"/>
      <c r="L59" s="66"/>
    </row>
    <row r="60" customFormat="false" ht="34.5" hidden="false" customHeight="true" outlineLevel="0" collapsed="false">
      <c r="B60" s="93"/>
      <c r="C60" s="96" t="s">
        <v>68</v>
      </c>
      <c r="D60" s="110"/>
      <c r="E60" s="162"/>
      <c r="G60" s="156" t="s">
        <v>62</v>
      </c>
      <c r="H60" s="95" t="str">
        <f aca="false">IF(G60=$O$8,1,IF(G60=$O$9,2,IF(G60=$O$10,3,"")))</f>
        <v/>
      </c>
      <c r="I60" s="63"/>
      <c r="J60" s="156" t="s">
        <v>62</v>
      </c>
      <c r="K60" s="95" t="str">
        <f aca="false">IF(J60=$N$8,1,IF(J60=$N$9,2,IF(J60=$N$10,3,"")))</f>
        <v/>
      </c>
      <c r="L60" s="66"/>
    </row>
    <row r="61" customFormat="false" ht="5.25" hidden="false" customHeight="true" outlineLevel="0" collapsed="false">
      <c r="B61" s="87"/>
      <c r="C61" s="96"/>
      <c r="D61" s="99"/>
      <c r="E61" s="157"/>
      <c r="G61" s="63"/>
      <c r="H61" s="95"/>
      <c r="I61" s="63"/>
      <c r="J61" s="63"/>
      <c r="K61" s="95"/>
      <c r="L61" s="66"/>
    </row>
    <row r="62" customFormat="false" ht="34.5" hidden="false" customHeight="true" outlineLevel="0" collapsed="false">
      <c r="B62" s="93"/>
      <c r="C62" s="96" t="s">
        <v>71</v>
      </c>
      <c r="D62" s="110"/>
      <c r="E62" s="157"/>
      <c r="G62" s="156" t="s">
        <v>62</v>
      </c>
      <c r="H62" s="95" t="str">
        <f aca="false">IF(G62=$O$8,1,IF(G62=$O$9,2,IF(G62=$O$10,3,"")))</f>
        <v/>
      </c>
      <c r="I62" s="63"/>
      <c r="J62" s="156" t="s">
        <v>72</v>
      </c>
      <c r="K62" s="95" t="str">
        <f aca="false">IF(J62=$N$8,1,IF(J62=$N$9,2,IF(J62=$N$10,3,"")))</f>
        <v/>
      </c>
      <c r="L62" s="66"/>
    </row>
    <row r="63" customFormat="false" ht="5.25" hidden="false" customHeight="true" outlineLevel="0" collapsed="false">
      <c r="B63" s="87"/>
      <c r="C63" s="96"/>
      <c r="D63" s="101"/>
      <c r="E63" s="157"/>
      <c r="G63" s="63"/>
      <c r="H63" s="95"/>
      <c r="I63" s="63"/>
      <c r="J63" s="63"/>
      <c r="K63" s="95"/>
      <c r="L63" s="66"/>
    </row>
    <row r="64" customFormat="false" ht="32.25" hidden="false" customHeight="true" outlineLevel="0" collapsed="false">
      <c r="B64" s="93"/>
      <c r="C64" s="96" t="s">
        <v>73</v>
      </c>
      <c r="D64" s="110"/>
      <c r="E64" s="157"/>
      <c r="G64" s="156" t="s">
        <v>62</v>
      </c>
      <c r="H64" s="95" t="str">
        <f aca="false">IF(G64=$O$8,1,IF(G64=$O$9,2,IF(G64=$O$10,3,"")))</f>
        <v/>
      </c>
      <c r="I64" s="63"/>
      <c r="J64" s="156" t="s">
        <v>72</v>
      </c>
      <c r="K64" s="95" t="str">
        <f aca="false">IF(J64=$N$8,1,IF(J64=$N$9,2,IF(J64=$N$10,3,"")))</f>
        <v/>
      </c>
      <c r="L64" s="66"/>
    </row>
    <row r="65" customFormat="false" ht="9.75" hidden="false" customHeight="true" outlineLevel="0" collapsed="false">
      <c r="B65" s="109"/>
      <c r="C65" s="103"/>
      <c r="D65" s="103"/>
      <c r="E65" s="158"/>
      <c r="G65" s="63"/>
      <c r="H65" s="63"/>
      <c r="I65" s="63"/>
      <c r="J65" s="63"/>
      <c r="K65" s="61"/>
      <c r="L65" s="66"/>
    </row>
    <row r="66" customFormat="false" ht="6.75" hidden="false" customHeight="true" outlineLevel="0" collapsed="false">
      <c r="E66" s="159"/>
    </row>
    <row r="67" customFormat="false" ht="15" hidden="false" customHeight="false" outlineLevel="0" collapsed="false">
      <c r="A67" s="61"/>
      <c r="B67" s="111"/>
      <c r="C67" s="111"/>
      <c r="D67" s="111"/>
    </row>
    <row r="68" customFormat="false" ht="15" hidden="false" customHeight="false" outlineLevel="0" collapsed="false">
      <c r="A68" s="112"/>
    </row>
    <row r="69" customFormat="false" ht="15" hidden="false" customHeight="false" outlineLevel="0" collapsed="false">
      <c r="A69" s="112"/>
    </row>
  </sheetData>
  <sheetProtection sheet="true" password="d4ca" objects="true" scenarios="true" formatCells="false" formatColumns="false" formatRows="false"/>
  <mergeCells count="24">
    <mergeCell ref="B2:E2"/>
    <mergeCell ref="G2:J2"/>
    <mergeCell ref="C4:D5"/>
    <mergeCell ref="G4:G5"/>
    <mergeCell ref="J4:J5"/>
    <mergeCell ref="G7:G8"/>
    <mergeCell ref="J7:J8"/>
    <mergeCell ref="C8:D8"/>
    <mergeCell ref="G17:G18"/>
    <mergeCell ref="J17:J18"/>
    <mergeCell ref="C18:D18"/>
    <mergeCell ref="G27:G28"/>
    <mergeCell ref="J27:J28"/>
    <mergeCell ref="C28:D28"/>
    <mergeCell ref="G37:G38"/>
    <mergeCell ref="J37:J38"/>
    <mergeCell ref="C38:D38"/>
    <mergeCell ref="G47:G48"/>
    <mergeCell ref="J47:J48"/>
    <mergeCell ref="C48:D48"/>
    <mergeCell ref="G57:G58"/>
    <mergeCell ref="J57:J58"/>
    <mergeCell ref="C58:D58"/>
    <mergeCell ref="B67:D67"/>
  </mergeCells>
  <dataValidations count="3">
    <dataValidation allowBlank="true" errorStyle="stop" operator="between" prompt="Vos engagements" showDropDown="false" showErrorMessage="true" showInputMessage="true" sqref="D10 D12 D14 D20 D22 D24 D30 D32 D34 D40 D42 D44 D50 D52 D54 D60 D62 D64" type="none">
      <formula1>0</formula1>
      <formula2>0</formula2>
    </dataValidation>
    <dataValidation allowBlank="true" errorStyle="stop" operator="between" showDropDown="false" showErrorMessage="true" showInputMessage="false" sqref="G10 G12 G14 G20 G22 G24 G30 G32 G34 G40 G42 G44 G50 G52 G54 G60 G62 G64" type="list">
      <formula1>$O$7:$O$10</formula1>
      <formula2>0</formula2>
    </dataValidation>
    <dataValidation allowBlank="true" errorStyle="stop" operator="between" showDropDown="false" showErrorMessage="true" showInputMessage="false" sqref="J10 J12 J14 J20 J22 J24 J30 J32 J34 J40 J42 J44 J50 J52 J54 J60 J62 J64" type="list">
      <formula1>$N$7:$N$10</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5" ySplit="0" topLeftCell="F1" activePane="topRight" state="frozen"/>
      <selection pane="topLeft" activeCell="A1" activeCellId="0" sqref="A1"/>
      <selection pane="topRight" activeCell="D10" activeCellId="0" sqref="D10"/>
    </sheetView>
  </sheetViews>
  <sheetFormatPr defaultColWidth="11.41796875" defaultRowHeight="15" zeroHeight="false" outlineLevelRow="0" outlineLevelCol="0"/>
  <cols>
    <col collapsed="false" customWidth="true" hidden="false" outlineLevel="0" max="1" min="1" style="53" width="1.85"/>
    <col collapsed="false" customWidth="true" hidden="false" outlineLevel="0" max="2" min="2" style="53" width="1.28"/>
    <col collapsed="false" customWidth="true" hidden="false" outlineLevel="0" max="3" min="3" style="54" width="8.7"/>
    <col collapsed="false" customWidth="true" hidden="false" outlineLevel="0" max="4" min="4" style="54" width="86.56"/>
    <col collapsed="false" customWidth="true" hidden="false" outlineLevel="0" max="5" min="5" style="112" width="1.28"/>
    <col collapsed="false" customWidth="true" hidden="false" outlineLevel="0" max="6" min="6" style="53" width="1.41"/>
    <col collapsed="false" customWidth="true" hidden="false" outlineLevel="0" max="7" min="7" style="57" width="40.84"/>
    <col collapsed="false" customWidth="true" hidden="false" outlineLevel="0" max="8" min="8" style="57" width="0.13"/>
    <col collapsed="false" customWidth="true" hidden="false" outlineLevel="0" max="9" min="9" style="57" width="1.28"/>
    <col collapsed="false" customWidth="true" hidden="false" outlineLevel="0" max="10" min="10" style="57" width="40.99"/>
    <col collapsed="false" customWidth="true" hidden="false" outlineLevel="0" max="11" min="11" style="58" width="0.85"/>
    <col collapsed="false" customWidth="true" hidden="true" outlineLevel="0" max="12" min="12" style="58" width="3.28"/>
    <col collapsed="false" customWidth="true" hidden="true" outlineLevel="0" max="13" min="13" style="58" width="11.13"/>
    <col collapsed="false" customWidth="true" hidden="true" outlineLevel="0" max="14" min="14" style="59" width="14.28"/>
    <col collapsed="false" customWidth="true" hidden="true" outlineLevel="0" max="15" min="15" style="59" width="18.41"/>
    <col collapsed="false" customWidth="true" hidden="false" outlineLevel="0" max="16" min="16" style="59" width="12.28"/>
    <col collapsed="false" customWidth="false" hidden="false" outlineLevel="0" max="17" min="17" style="58" width="11.42"/>
    <col collapsed="false" customWidth="false" hidden="false" outlineLevel="0" max="257" min="18" style="53" width="11.42"/>
  </cols>
  <sheetData>
    <row r="1" customFormat="false" ht="15.75" hidden="false" customHeight="false" outlineLevel="0" collapsed="false"/>
    <row r="2" s="61" customFormat="true" ht="43.5" hidden="false" customHeight="true" outlineLevel="0" collapsed="false">
      <c r="B2" s="149" t="s">
        <v>20</v>
      </c>
      <c r="C2" s="149"/>
      <c r="D2" s="149"/>
      <c r="E2" s="149"/>
      <c r="F2" s="153"/>
      <c r="G2" s="64" t="s">
        <v>58</v>
      </c>
      <c r="H2" s="64"/>
      <c r="I2" s="64"/>
      <c r="J2" s="64"/>
      <c r="K2" s="65"/>
      <c r="L2" s="65"/>
      <c r="M2" s="66"/>
      <c r="N2" s="67"/>
      <c r="O2" s="67"/>
      <c r="P2" s="67"/>
      <c r="Q2" s="66"/>
    </row>
    <row r="3" customFormat="false" ht="7.5" hidden="false" customHeight="true" outlineLevel="0" collapsed="false">
      <c r="B3" s="68"/>
      <c r="C3" s="69"/>
      <c r="D3" s="69"/>
      <c r="E3" s="68"/>
      <c r="G3" s="70"/>
      <c r="H3" s="70"/>
      <c r="I3" s="70"/>
      <c r="J3" s="70"/>
      <c r="K3" s="71"/>
      <c r="L3" s="71"/>
      <c r="N3" s="72"/>
      <c r="O3" s="72"/>
      <c r="P3" s="72"/>
      <c r="Q3" s="72"/>
    </row>
    <row r="4" customFormat="false" ht="13.5" hidden="false" customHeight="true" outlineLevel="0" collapsed="false">
      <c r="B4" s="73"/>
      <c r="C4" s="74" t="s">
        <v>108</v>
      </c>
      <c r="D4" s="74"/>
      <c r="E4" s="120"/>
      <c r="G4" s="76" t="s">
        <v>60</v>
      </c>
      <c r="H4" s="77"/>
      <c r="I4" s="77"/>
      <c r="J4" s="76" t="s">
        <v>61</v>
      </c>
      <c r="K4" s="78"/>
      <c r="L4" s="78"/>
      <c r="N4" s="72"/>
      <c r="O4" s="72"/>
      <c r="P4" s="72"/>
      <c r="Q4" s="72"/>
    </row>
    <row r="5" customFormat="false" ht="83.25" hidden="false" customHeight="true" outlineLevel="0" collapsed="false">
      <c r="B5" s="79"/>
      <c r="C5" s="74"/>
      <c r="D5" s="74"/>
      <c r="E5" s="121"/>
      <c r="G5" s="76"/>
      <c r="H5" s="77"/>
      <c r="I5" s="77"/>
      <c r="J5" s="76"/>
      <c r="K5" s="78"/>
      <c r="L5" s="78"/>
      <c r="N5" s="72"/>
      <c r="O5" s="72"/>
      <c r="P5" s="72"/>
      <c r="Q5" s="72"/>
    </row>
    <row r="6" customFormat="false" ht="7.5" hidden="false" customHeight="true" outlineLevel="0" collapsed="false">
      <c r="B6" s="150"/>
      <c r="E6" s="150"/>
      <c r="G6" s="70"/>
      <c r="N6" s="72"/>
      <c r="O6" s="72"/>
      <c r="P6" s="72"/>
      <c r="Q6" s="72"/>
    </row>
    <row r="7" customFormat="false" ht="8.25" hidden="false" customHeight="true" outlineLevel="0" collapsed="false">
      <c r="B7" s="83"/>
      <c r="C7" s="84"/>
      <c r="D7" s="84"/>
      <c r="E7" s="154"/>
      <c r="G7" s="86" t="str">
        <f aca="false">IF(H8="","↓ Merci de sélectionner vos réponses ↓ ",IF(H8&lt;1.5,"Difficilement",IF(H8&lt;2.5,"En partie","Complétement")))</f>
        <v>↓ Merci de sélectionner vos réponses ↓ </v>
      </c>
      <c r="H7" s="70"/>
      <c r="I7" s="70"/>
      <c r="J7" s="86" t="str">
        <f aca="false">IF(K8="","↓ Merci de sélectionner vos réponses ↓ ",IF(K8&lt;1.5,"Pas du tout",IF(K8&lt;2.5,"Plutôt bien","Parfaitement")))</f>
        <v>↓ Merci de sélectionner vos réponses ↓ </v>
      </c>
      <c r="K7" s="66"/>
      <c r="L7" s="66"/>
      <c r="N7" s="72" t="s">
        <v>62</v>
      </c>
      <c r="O7" s="72" t="s">
        <v>62</v>
      </c>
      <c r="P7" s="72"/>
      <c r="Q7" s="72"/>
    </row>
    <row r="8" customFormat="false" ht="31.5" hidden="false" customHeight="true" outlineLevel="0" collapsed="false">
      <c r="B8" s="93"/>
      <c r="C8" s="163" t="s">
        <v>109</v>
      </c>
      <c r="D8" s="163"/>
      <c r="E8" s="155"/>
      <c r="G8" s="86"/>
      <c r="H8" s="90" t="str">
        <f aca="false">IF((COUNT(H10,H12,H14))&gt;0,AVERAGE(H10,H12,H14),"")</f>
        <v/>
      </c>
      <c r="I8" s="63"/>
      <c r="J8" s="86"/>
      <c r="K8" s="90" t="str">
        <f aca="false">IF((COUNT(K10,K12,K14))&gt;0,AVERAGE(K10,K12,K14),"")</f>
        <v/>
      </c>
      <c r="L8" s="66"/>
      <c r="N8" s="91" t="s">
        <v>64</v>
      </c>
      <c r="O8" s="92" t="s">
        <v>65</v>
      </c>
      <c r="P8" s="72"/>
      <c r="Q8" s="72"/>
    </row>
    <row r="9" customFormat="false" ht="6" hidden="false" customHeight="true" outlineLevel="0" collapsed="false">
      <c r="B9" s="93"/>
      <c r="C9" s="88"/>
      <c r="D9" s="88"/>
      <c r="E9" s="155"/>
      <c r="G9" s="63"/>
      <c r="H9" s="94"/>
      <c r="I9" s="63"/>
      <c r="J9" s="63"/>
      <c r="K9" s="95"/>
      <c r="L9" s="66"/>
      <c r="N9" s="91" t="s">
        <v>66</v>
      </c>
      <c r="O9" s="92" t="s">
        <v>67</v>
      </c>
      <c r="P9" s="72"/>
      <c r="Q9" s="72"/>
    </row>
    <row r="10" customFormat="false" ht="36" hidden="false" customHeight="true" outlineLevel="0" collapsed="false">
      <c r="A10" s="54"/>
      <c r="B10" s="87"/>
      <c r="C10" s="96" t="s">
        <v>68</v>
      </c>
      <c r="D10" s="97"/>
      <c r="E10" s="155"/>
      <c r="G10" s="98" t="s">
        <v>62</v>
      </c>
      <c r="H10" s="95" t="str">
        <f aca="false">IF(G10=$O$8,1,IF(G10=$O$9,2,IF(G10=$O$10,3,"")))</f>
        <v/>
      </c>
      <c r="I10" s="63"/>
      <c r="J10" s="98" t="s">
        <v>62</v>
      </c>
      <c r="K10" s="95" t="str">
        <f aca="false">IF(J10=$N$8,1,IF(J10=$N$9,2,IF(J10=$N$10,3,"")))</f>
        <v/>
      </c>
      <c r="L10" s="66"/>
      <c r="N10" s="91" t="s">
        <v>69</v>
      </c>
      <c r="O10" s="92" t="s">
        <v>70</v>
      </c>
      <c r="P10" s="72"/>
      <c r="Q10" s="72"/>
    </row>
    <row r="11" customFormat="false" ht="4.5" hidden="false" customHeight="true" outlineLevel="0" collapsed="false">
      <c r="B11" s="87"/>
      <c r="C11" s="96"/>
      <c r="D11" s="99"/>
      <c r="E11" s="155"/>
      <c r="G11" s="63"/>
      <c r="H11" s="95"/>
      <c r="I11" s="63"/>
      <c r="J11" s="63"/>
      <c r="K11" s="95"/>
      <c r="L11" s="66"/>
      <c r="N11" s="72"/>
      <c r="O11" s="72"/>
      <c r="P11" s="72"/>
      <c r="Q11" s="72"/>
    </row>
    <row r="12" customFormat="false" ht="33" hidden="false" customHeight="true" outlineLevel="0" collapsed="false">
      <c r="B12" s="87"/>
      <c r="C12" s="96" t="s">
        <v>71</v>
      </c>
      <c r="D12" s="97"/>
      <c r="E12" s="157"/>
      <c r="G12" s="98" t="s">
        <v>62</v>
      </c>
      <c r="H12" s="95" t="str">
        <f aca="false">IF(G12=$O$8,1,IF(G12=$O$9,2,IF(G12=$O$10,3,"")))</f>
        <v/>
      </c>
      <c r="I12" s="63"/>
      <c r="J12" s="98" t="s">
        <v>62</v>
      </c>
      <c r="K12" s="95" t="str">
        <f aca="false">IF(J12=$N$8,1,IF(J12=$N$9,2,IF(J12=$N$10,3,"")))</f>
        <v/>
      </c>
      <c r="L12" s="66"/>
      <c r="N12" s="72"/>
      <c r="O12" s="72"/>
      <c r="P12" s="72"/>
      <c r="Q12" s="72"/>
    </row>
    <row r="13" customFormat="false" ht="5.25" hidden="false" customHeight="true" outlineLevel="0" collapsed="false">
      <c r="B13" s="87"/>
      <c r="C13" s="96"/>
      <c r="D13" s="101"/>
      <c r="E13" s="157"/>
      <c r="G13" s="63"/>
      <c r="H13" s="95"/>
      <c r="I13" s="63"/>
      <c r="J13" s="63"/>
      <c r="K13" s="95"/>
      <c r="L13" s="66"/>
      <c r="N13" s="72"/>
      <c r="O13" s="72"/>
      <c r="P13" s="72"/>
      <c r="Q13" s="72"/>
    </row>
    <row r="14" customFormat="false" ht="37.5" hidden="false" customHeight="true" outlineLevel="0" collapsed="false">
      <c r="B14" s="87"/>
      <c r="C14" s="96" t="s">
        <v>73</v>
      </c>
      <c r="D14" s="97"/>
      <c r="E14" s="157"/>
      <c r="G14" s="98" t="s">
        <v>62</v>
      </c>
      <c r="H14" s="95" t="str">
        <f aca="false">IF(G14=$O$8,1,IF(G14=$O$9,2,IF(G14=$O$10,3,"")))</f>
        <v/>
      </c>
      <c r="I14" s="63"/>
      <c r="J14" s="98" t="s">
        <v>72</v>
      </c>
      <c r="K14" s="95" t="str">
        <f aca="false">IF(J14=$N$8,1,IF(J14=$N$9,2,IF(J14=$N$10,3,"")))</f>
        <v/>
      </c>
      <c r="L14" s="66"/>
      <c r="N14" s="72"/>
      <c r="O14" s="72"/>
      <c r="P14" s="72"/>
      <c r="Q14" s="72"/>
    </row>
    <row r="15" customFormat="false" ht="7.5" hidden="false" customHeight="true" outlineLevel="0" collapsed="false">
      <c r="B15" s="102"/>
      <c r="C15" s="103"/>
      <c r="D15" s="103"/>
      <c r="E15" s="158"/>
      <c r="G15" s="63"/>
      <c r="H15" s="63"/>
      <c r="I15" s="63"/>
      <c r="J15" s="63"/>
      <c r="K15" s="61"/>
      <c r="L15" s="66"/>
      <c r="N15" s="72"/>
      <c r="O15" s="72"/>
      <c r="P15" s="72"/>
      <c r="Q15" s="72"/>
    </row>
    <row r="16" customFormat="false" ht="6.75" hidden="false" customHeight="true" outlineLevel="0" collapsed="false">
      <c r="E16" s="53"/>
      <c r="G16" s="54"/>
      <c r="H16" s="54"/>
      <c r="I16" s="54"/>
      <c r="J16" s="54"/>
      <c r="K16" s="53"/>
      <c r="N16" s="72"/>
      <c r="O16" s="72"/>
      <c r="P16" s="72"/>
      <c r="Q16" s="72"/>
    </row>
    <row r="17" customFormat="false" ht="7.5" hidden="false" customHeight="true" outlineLevel="0" collapsed="false">
      <c r="B17" s="106"/>
      <c r="C17" s="84"/>
      <c r="D17" s="84"/>
      <c r="E17" s="160"/>
      <c r="G17" s="86" t="str">
        <f aca="false">IF(H18="","↓ Merci de sélectionner vos réponses ↓ ",IF(H18&lt;1.5,"Difficilement",IF(H18&lt;2.5,"En partie","Complétement")))</f>
        <v>↓ Merci de sélectionner vos réponses ↓ </v>
      </c>
      <c r="H17" s="70"/>
      <c r="I17" s="70"/>
      <c r="J17" s="86" t="str">
        <f aca="false">IF(K18="","↓ Merci de sélectionner vos réponses ↓ ",IF(K18&lt;1.5,"Pas du tout",IF(K18&lt;2.5,"Plutôt bien","Parfaitement")))</f>
        <v>↓ Merci de sélectionner vos réponses ↓ </v>
      </c>
      <c r="K17" s="66"/>
      <c r="L17" s="66"/>
      <c r="N17" s="72"/>
      <c r="O17" s="72"/>
      <c r="P17" s="72"/>
      <c r="Q17" s="72"/>
    </row>
    <row r="18" customFormat="false" ht="25.5" hidden="false" customHeight="true" outlineLevel="0" collapsed="false">
      <c r="B18" s="93"/>
      <c r="C18" s="88" t="s">
        <v>110</v>
      </c>
      <c r="D18" s="88"/>
      <c r="E18" s="161"/>
      <c r="G18" s="86"/>
      <c r="H18" s="90" t="str">
        <f aca="false">IF((COUNT(H20,H22,H24))&gt;0,AVERAGE(H20,H22,H24),"")</f>
        <v/>
      </c>
      <c r="I18" s="63"/>
      <c r="J18" s="86"/>
      <c r="K18" s="90" t="str">
        <f aca="false">IF((COUNT(K20,K22,K24))&gt;0,AVERAGE(K20,K22,K24),"")</f>
        <v/>
      </c>
      <c r="L18" s="66"/>
      <c r="N18" s="72"/>
      <c r="O18" s="72"/>
      <c r="P18" s="72"/>
      <c r="Q18" s="72"/>
    </row>
    <row r="19" customFormat="false" ht="6" hidden="false" customHeight="true" outlineLevel="0" collapsed="false">
      <c r="B19" s="93"/>
      <c r="C19" s="88"/>
      <c r="D19" s="88"/>
      <c r="E19" s="155"/>
      <c r="G19" s="63"/>
      <c r="H19" s="94"/>
      <c r="I19" s="63"/>
      <c r="J19" s="63"/>
      <c r="K19" s="95"/>
      <c r="L19" s="66"/>
      <c r="N19" s="72"/>
      <c r="O19" s="72"/>
      <c r="P19" s="72"/>
      <c r="Q19" s="72"/>
    </row>
    <row r="20" customFormat="false" ht="33.75" hidden="false" customHeight="true" outlineLevel="0" collapsed="false">
      <c r="B20" s="93"/>
      <c r="C20" s="96" t="s">
        <v>68</v>
      </c>
      <c r="D20" s="97"/>
      <c r="E20" s="162"/>
      <c r="G20" s="98" t="s">
        <v>62</v>
      </c>
      <c r="H20" s="95" t="str">
        <f aca="false">IF(G20=$O$8,1,IF(G20=$O$9,2,IF(G20=$O$10,3,"")))</f>
        <v/>
      </c>
      <c r="I20" s="63"/>
      <c r="J20" s="98" t="s">
        <v>62</v>
      </c>
      <c r="K20" s="95" t="str">
        <f aca="false">IF(J20=$N$8,1,IF(J20=$N$9,2,IF(J20=$N$10,3,"")))</f>
        <v/>
      </c>
      <c r="L20" s="66"/>
      <c r="N20" s="72"/>
      <c r="O20" s="72"/>
      <c r="P20" s="72"/>
      <c r="Q20" s="72"/>
    </row>
    <row r="21" customFormat="false" ht="5.25" hidden="false" customHeight="true" outlineLevel="0" collapsed="false">
      <c r="B21" s="87"/>
      <c r="C21" s="96"/>
      <c r="D21" s="99"/>
      <c r="E21" s="157"/>
      <c r="G21" s="63"/>
      <c r="H21" s="95"/>
      <c r="I21" s="63"/>
      <c r="J21" s="63"/>
      <c r="K21" s="95"/>
      <c r="L21" s="66"/>
      <c r="N21" s="72"/>
      <c r="O21" s="72"/>
      <c r="P21" s="72"/>
      <c r="Q21" s="72"/>
    </row>
    <row r="22" customFormat="false" ht="34.5" hidden="false" customHeight="true" outlineLevel="0" collapsed="false">
      <c r="B22" s="93"/>
      <c r="C22" s="96" t="s">
        <v>71</v>
      </c>
      <c r="D22" s="97"/>
      <c r="E22" s="157"/>
      <c r="G22" s="98" t="s">
        <v>62</v>
      </c>
      <c r="H22" s="95" t="str">
        <f aca="false">IF(G22=$O$8,1,IF(G22=$O$9,2,IF(G22=$O$10,3,"")))</f>
        <v/>
      </c>
      <c r="I22" s="63"/>
      <c r="J22" s="98" t="s">
        <v>72</v>
      </c>
      <c r="K22" s="95" t="str">
        <f aca="false">IF(J22=$N$8,1,IF(J22=$N$9,2,IF(J22=$N$10,3,"")))</f>
        <v/>
      </c>
      <c r="L22" s="66"/>
    </row>
    <row r="23" customFormat="false" ht="5.25" hidden="false" customHeight="true" outlineLevel="0" collapsed="false">
      <c r="B23" s="87"/>
      <c r="C23" s="96"/>
      <c r="D23" s="101"/>
      <c r="E23" s="157"/>
      <c r="G23" s="63"/>
      <c r="H23" s="95"/>
      <c r="I23" s="63"/>
      <c r="J23" s="63"/>
      <c r="K23" s="95"/>
      <c r="L23" s="66"/>
    </row>
    <row r="24" customFormat="false" ht="33.75" hidden="false" customHeight="true" outlineLevel="0" collapsed="false">
      <c r="B24" s="93"/>
      <c r="C24" s="96" t="s">
        <v>73</v>
      </c>
      <c r="D24" s="97"/>
      <c r="E24" s="157"/>
      <c r="G24" s="98" t="s">
        <v>62</v>
      </c>
      <c r="H24" s="95" t="str">
        <f aca="false">IF(G24=$O$8,1,IF(G24=$O$9,2,IF(G24=$O$10,3,"")))</f>
        <v/>
      </c>
      <c r="I24" s="63"/>
      <c r="J24" s="98" t="s">
        <v>72</v>
      </c>
      <c r="K24" s="95" t="str">
        <f aca="false">IF(J24=$N$8,1,IF(J24=$N$9,2,IF(J24=$N$10,3,"")))</f>
        <v/>
      </c>
      <c r="L24" s="66"/>
    </row>
    <row r="25" customFormat="false" ht="9.75" hidden="false" customHeight="true" outlineLevel="0" collapsed="false">
      <c r="B25" s="109"/>
      <c r="C25" s="103"/>
      <c r="D25" s="103"/>
      <c r="E25" s="158"/>
      <c r="G25" s="63"/>
      <c r="H25" s="63"/>
      <c r="I25" s="63"/>
      <c r="J25" s="63"/>
      <c r="K25" s="61"/>
      <c r="L25" s="66"/>
    </row>
    <row r="26" customFormat="false" ht="6.75" hidden="false" customHeight="true" outlineLevel="0" collapsed="false">
      <c r="E26" s="53"/>
      <c r="G26" s="54"/>
      <c r="H26" s="54"/>
      <c r="I26" s="54"/>
      <c r="J26" s="54"/>
      <c r="K26" s="53"/>
    </row>
    <row r="27" customFormat="false" ht="7.5" hidden="false" customHeight="true" outlineLevel="0" collapsed="false">
      <c r="B27" s="106"/>
      <c r="C27" s="84"/>
      <c r="D27" s="84"/>
      <c r="E27" s="160"/>
      <c r="G27" s="86" t="str">
        <f aca="false">IF(H28="","↓ Merci de sélectionner vos réponses ↓ ",IF(H28&lt;1.5,"Difficilement",IF(H28&lt;2.5,"En partie","Complétement")))</f>
        <v>↓ Merci de sélectionner vos réponses ↓ </v>
      </c>
      <c r="H27" s="70"/>
      <c r="I27" s="70"/>
      <c r="J27" s="86" t="str">
        <f aca="false">IF(K28="","↓ Merci de sélectionner vos réponses ↓ ",IF(K28&lt;1.5,"Pas du tout",IF(K28&lt;2.5,"Plutôt bien","Parfaitement")))</f>
        <v>↓ Merci de sélectionner vos réponses ↓ </v>
      </c>
      <c r="K27" s="66"/>
      <c r="L27" s="66"/>
    </row>
    <row r="28" customFormat="false" ht="27.75" hidden="false" customHeight="true" outlineLevel="0" collapsed="false">
      <c r="B28" s="93"/>
      <c r="C28" s="88" t="s">
        <v>111</v>
      </c>
      <c r="D28" s="88"/>
      <c r="E28" s="161"/>
      <c r="G28" s="86"/>
      <c r="H28" s="90" t="str">
        <f aca="false">IF((COUNT(H30,H32,H34))&gt;0,AVERAGE(H30,H32,H34),"")</f>
        <v/>
      </c>
      <c r="I28" s="63"/>
      <c r="J28" s="86"/>
      <c r="K28" s="90" t="str">
        <f aca="false">IF((COUNT(K30,K32,K34))&gt;0,AVERAGE(K30,K32,K34),"")</f>
        <v/>
      </c>
      <c r="L28" s="66"/>
    </row>
    <row r="29" customFormat="false" ht="6" hidden="false" customHeight="true" outlineLevel="0" collapsed="false">
      <c r="B29" s="93"/>
      <c r="C29" s="88"/>
      <c r="D29" s="88"/>
      <c r="E29" s="155"/>
      <c r="G29" s="63"/>
      <c r="H29" s="94"/>
      <c r="I29" s="63"/>
      <c r="J29" s="63"/>
      <c r="K29" s="95"/>
      <c r="L29" s="66"/>
    </row>
    <row r="30" customFormat="false" ht="34.5" hidden="false" customHeight="true" outlineLevel="0" collapsed="false">
      <c r="B30" s="93"/>
      <c r="C30" s="96" t="s">
        <v>68</v>
      </c>
      <c r="D30" s="97"/>
      <c r="E30" s="162"/>
      <c r="G30" s="98" t="s">
        <v>62</v>
      </c>
      <c r="H30" s="95" t="str">
        <f aca="false">IF(G30=$O$8,1,IF(G30=$O$9,2,IF(G30=$O$10,3,"")))</f>
        <v/>
      </c>
      <c r="I30" s="63"/>
      <c r="J30" s="98" t="s">
        <v>62</v>
      </c>
      <c r="K30" s="95" t="str">
        <f aca="false">IF(J30=$N$8,1,IF(J30=$N$9,2,IF(J30=$N$10,3,"")))</f>
        <v/>
      </c>
      <c r="L30" s="66"/>
    </row>
    <row r="31" customFormat="false" ht="5.25" hidden="false" customHeight="true" outlineLevel="0" collapsed="false">
      <c r="B31" s="87"/>
      <c r="C31" s="96"/>
      <c r="D31" s="99"/>
      <c r="E31" s="157"/>
      <c r="G31" s="63"/>
      <c r="H31" s="95"/>
      <c r="I31" s="63"/>
      <c r="J31" s="63"/>
      <c r="K31" s="95"/>
      <c r="L31" s="66"/>
    </row>
    <row r="32" customFormat="false" ht="32.25" hidden="false" customHeight="true" outlineLevel="0" collapsed="false">
      <c r="B32" s="93"/>
      <c r="C32" s="96" t="s">
        <v>71</v>
      </c>
      <c r="D32" s="97"/>
      <c r="E32" s="157"/>
      <c r="G32" s="98" t="s">
        <v>62</v>
      </c>
      <c r="H32" s="95" t="str">
        <f aca="false">IF(G32=$O$8,1,IF(G32=$O$9,2,IF(G32=$O$10,3,"")))</f>
        <v/>
      </c>
      <c r="I32" s="63"/>
      <c r="J32" s="98" t="s">
        <v>72</v>
      </c>
      <c r="K32" s="95" t="str">
        <f aca="false">IF(J32=$N$8,1,IF(J32=$N$9,2,IF(J32=$N$10,3,"")))</f>
        <v/>
      </c>
      <c r="L32" s="66"/>
    </row>
    <row r="33" customFormat="false" ht="5.25" hidden="false" customHeight="true" outlineLevel="0" collapsed="false">
      <c r="B33" s="87"/>
      <c r="C33" s="96"/>
      <c r="D33" s="101"/>
      <c r="E33" s="157"/>
      <c r="G33" s="63"/>
      <c r="H33" s="95"/>
      <c r="I33" s="63"/>
      <c r="J33" s="63"/>
      <c r="K33" s="95"/>
      <c r="L33" s="66"/>
    </row>
    <row r="34" customFormat="false" ht="31.5" hidden="false" customHeight="true" outlineLevel="0" collapsed="false">
      <c r="B34" s="93"/>
      <c r="C34" s="96" t="s">
        <v>73</v>
      </c>
      <c r="D34" s="97"/>
      <c r="E34" s="157"/>
      <c r="G34" s="98" t="s">
        <v>62</v>
      </c>
      <c r="H34" s="95" t="str">
        <f aca="false">IF(G34=$O$8,1,IF(G34=$O$9,2,IF(G34=$O$10,3,"")))</f>
        <v/>
      </c>
      <c r="I34" s="63"/>
      <c r="J34" s="98" t="s">
        <v>72</v>
      </c>
      <c r="K34" s="95" t="str">
        <f aca="false">IF(J34=$N$8,1,IF(J34=$N$9,2,IF(J34=$N$10,3,"")))</f>
        <v/>
      </c>
      <c r="L34" s="66"/>
    </row>
    <row r="35" customFormat="false" ht="9.75" hidden="false" customHeight="true" outlineLevel="0" collapsed="false">
      <c r="B35" s="109"/>
      <c r="C35" s="103"/>
      <c r="D35" s="103"/>
      <c r="E35" s="158"/>
      <c r="G35" s="63"/>
      <c r="H35" s="63"/>
      <c r="I35" s="63"/>
      <c r="J35" s="63"/>
      <c r="K35" s="61"/>
      <c r="L35" s="66"/>
    </row>
    <row r="36" customFormat="false" ht="6.75" hidden="false" customHeight="true" outlineLevel="0" collapsed="false">
      <c r="E36" s="53"/>
      <c r="G36" s="54"/>
      <c r="H36" s="54"/>
      <c r="I36" s="54"/>
      <c r="J36" s="54"/>
      <c r="K36" s="53"/>
    </row>
    <row r="37" customFormat="false" ht="7.5" hidden="false" customHeight="true" outlineLevel="0" collapsed="false">
      <c r="B37" s="106"/>
      <c r="C37" s="84"/>
      <c r="D37" s="84"/>
      <c r="E37" s="160"/>
      <c r="G37" s="86" t="str">
        <f aca="false">IF(H38="","↓ Merci de sélectionner vos réponses ↓ ",IF(H38&lt;1.5,"Difficilement",IF(H38&lt;2.5,"En partie","Complétement")))</f>
        <v>↓ Merci de sélectionner vos réponses ↓ </v>
      </c>
      <c r="H37" s="70"/>
      <c r="I37" s="70"/>
      <c r="J37" s="86" t="str">
        <f aca="false">IF(K38="","↓ Merci de sélectionner vos réponses ↓ ",IF(K38&lt;1.5,"Pas du tout",IF(K38&lt;2.5,"Plutôt bien","Parfaitement")))</f>
        <v>↓ Merci de sélectionner vos réponses ↓ </v>
      </c>
      <c r="K37" s="66"/>
      <c r="L37" s="66"/>
    </row>
    <row r="38" customFormat="false" ht="28.5" hidden="false" customHeight="true" outlineLevel="0" collapsed="false">
      <c r="B38" s="93"/>
      <c r="C38" s="88" t="s">
        <v>80</v>
      </c>
      <c r="D38" s="88"/>
      <c r="E38" s="161"/>
      <c r="G38" s="86"/>
      <c r="H38" s="90" t="str">
        <f aca="false">IF((COUNT(H40,H42,H44))&gt;0,AVERAGE(H40,H42,H44),"")</f>
        <v/>
      </c>
      <c r="I38" s="63"/>
      <c r="J38" s="86"/>
      <c r="K38" s="90" t="str">
        <f aca="false">IF((COUNT(K40,K42,K44))&gt;0,AVERAGE(K40,K42,K44),"")</f>
        <v/>
      </c>
      <c r="L38" s="66"/>
    </row>
    <row r="39" customFormat="false" ht="6" hidden="false" customHeight="true" outlineLevel="0" collapsed="false">
      <c r="B39" s="93"/>
      <c r="C39" s="88"/>
      <c r="D39" s="88"/>
      <c r="E39" s="155"/>
      <c r="G39" s="63"/>
      <c r="H39" s="94"/>
      <c r="I39" s="63"/>
      <c r="J39" s="63"/>
      <c r="K39" s="95"/>
      <c r="L39" s="66"/>
      <c r="M39" s="66"/>
    </row>
    <row r="40" customFormat="false" ht="34.5" hidden="false" customHeight="true" outlineLevel="0" collapsed="false">
      <c r="B40" s="93"/>
      <c r="C40" s="96" t="s">
        <v>68</v>
      </c>
      <c r="D40" s="110"/>
      <c r="E40" s="162"/>
      <c r="G40" s="98" t="s">
        <v>62</v>
      </c>
      <c r="H40" s="95" t="str">
        <f aca="false">IF(G40=$O$8,1,IF(G40=$O$9,2,IF(G40=$O$10,3,"")))</f>
        <v/>
      </c>
      <c r="I40" s="63"/>
      <c r="J40" s="98" t="s">
        <v>62</v>
      </c>
      <c r="K40" s="95" t="str">
        <f aca="false">IF(J40=$N$8,1,IF(J40=$N$9,2,IF(J40=$N$10,3,"")))</f>
        <v/>
      </c>
      <c r="L40" s="66"/>
    </row>
    <row r="41" customFormat="false" ht="5.25" hidden="false" customHeight="true" outlineLevel="0" collapsed="false">
      <c r="B41" s="87"/>
      <c r="C41" s="96"/>
      <c r="D41" s="99"/>
      <c r="E41" s="157"/>
      <c r="G41" s="63"/>
      <c r="H41" s="95"/>
      <c r="I41" s="63"/>
      <c r="J41" s="63"/>
      <c r="K41" s="95"/>
      <c r="L41" s="66"/>
    </row>
    <row r="42" customFormat="false" ht="34.5" hidden="false" customHeight="true" outlineLevel="0" collapsed="false">
      <c r="B42" s="93"/>
      <c r="C42" s="96" t="s">
        <v>71</v>
      </c>
      <c r="D42" s="110"/>
      <c r="E42" s="157"/>
      <c r="G42" s="98" t="s">
        <v>62</v>
      </c>
      <c r="H42" s="95" t="str">
        <f aca="false">IF(G42=$O$8,1,IF(G42=$O$9,2,IF(G42=$O$10,3,"")))</f>
        <v/>
      </c>
      <c r="I42" s="63"/>
      <c r="J42" s="98" t="s">
        <v>72</v>
      </c>
      <c r="K42" s="95" t="str">
        <f aca="false">IF(J42=$N$8,1,IF(J42=$N$9,2,IF(J42=$N$10,3,"")))</f>
        <v/>
      </c>
      <c r="L42" s="66"/>
    </row>
    <row r="43" customFormat="false" ht="5.25" hidden="false" customHeight="true" outlineLevel="0" collapsed="false">
      <c r="B43" s="87"/>
      <c r="C43" s="96"/>
      <c r="D43" s="101"/>
      <c r="E43" s="157"/>
      <c r="G43" s="63"/>
      <c r="H43" s="95"/>
      <c r="I43" s="63"/>
      <c r="J43" s="63"/>
      <c r="K43" s="95"/>
      <c r="L43" s="66"/>
    </row>
    <row r="44" customFormat="false" ht="33.75" hidden="false" customHeight="true" outlineLevel="0" collapsed="false">
      <c r="B44" s="93"/>
      <c r="C44" s="96" t="s">
        <v>73</v>
      </c>
      <c r="D44" s="110"/>
      <c r="E44" s="157"/>
      <c r="G44" s="98" t="s">
        <v>62</v>
      </c>
      <c r="H44" s="95" t="str">
        <f aca="false">IF(G44=$O$8,1,IF(G44=$O$9,2,IF(G44=$O$10,3,"")))</f>
        <v/>
      </c>
      <c r="I44" s="63"/>
      <c r="J44" s="98" t="s">
        <v>72</v>
      </c>
      <c r="K44" s="95" t="str">
        <f aca="false">IF(J44=$N$8,1,IF(J44=$N$9,2,IF(J44=$N$10,3,"")))</f>
        <v/>
      </c>
      <c r="L44" s="66"/>
    </row>
    <row r="45" customFormat="false" ht="9.75" hidden="false" customHeight="true" outlineLevel="0" collapsed="false">
      <c r="B45" s="109"/>
      <c r="C45" s="103"/>
      <c r="D45" s="103"/>
      <c r="E45" s="158"/>
      <c r="G45" s="63"/>
      <c r="H45" s="63"/>
      <c r="I45" s="63"/>
      <c r="J45" s="63"/>
      <c r="K45" s="61"/>
      <c r="L45" s="66"/>
    </row>
    <row r="46" customFormat="false" ht="6.75" hidden="false" customHeight="true" outlineLevel="0" collapsed="false">
      <c r="E46" s="159"/>
      <c r="G46" s="54"/>
      <c r="H46" s="54"/>
      <c r="I46" s="54"/>
      <c r="J46" s="54"/>
      <c r="K46" s="53"/>
    </row>
    <row r="55" customFormat="false" ht="15" hidden="false" customHeight="false" outlineLevel="0" collapsed="false">
      <c r="D55" s="148"/>
    </row>
  </sheetData>
  <sheetProtection sheet="true" password="d4ca" objects="true" scenarios="true" formatCells="false" formatColumns="false" formatRows="false"/>
  <mergeCells count="17">
    <mergeCell ref="B2:E2"/>
    <mergeCell ref="G2:J2"/>
    <mergeCell ref="C4:D5"/>
    <mergeCell ref="G4:G5"/>
    <mergeCell ref="J4:J5"/>
    <mergeCell ref="G7:G8"/>
    <mergeCell ref="J7:J8"/>
    <mergeCell ref="C8:D8"/>
    <mergeCell ref="G17:G18"/>
    <mergeCell ref="J17:J18"/>
    <mergeCell ref="C18:D18"/>
    <mergeCell ref="G27:G28"/>
    <mergeCell ref="J27:J28"/>
    <mergeCell ref="C28:D28"/>
    <mergeCell ref="G37:G38"/>
    <mergeCell ref="J37:J38"/>
    <mergeCell ref="C38:D38"/>
  </mergeCells>
  <dataValidations count="3">
    <dataValidation allowBlank="true" errorStyle="stop" operator="between" prompt="Vos engagements" showDropDown="false" showErrorMessage="true" showInputMessage="true" sqref="D10 D12 D14 D20 D22 D24 D30 D32 D34 D40 D42 D44" type="none">
      <formula1>0</formula1>
      <formula2>0</formula2>
    </dataValidation>
    <dataValidation allowBlank="true" errorStyle="stop" operator="between" showDropDown="false" showErrorMessage="true" showInputMessage="false" sqref="J10 J12 J14 J20 J22 J24 J30 J32 J34 J40 J42 J44" type="list">
      <formula1>$N$7:$N$10</formula1>
      <formula2>0</formula2>
    </dataValidation>
    <dataValidation allowBlank="true" errorStyle="stop" operator="between" showDropDown="false" showErrorMessage="true" showInputMessage="false" sqref="G10 G12 G14 G20 G22 G24 G30 G32 G34 G40 G42 G44" type="list">
      <formula1>$O$7:$O$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E9" activeCellId="0" sqref="E9"/>
    </sheetView>
  </sheetViews>
  <sheetFormatPr defaultColWidth="10.96484375" defaultRowHeight="15" zeroHeight="false" outlineLevelRow="0" outlineLevelCol="0"/>
  <cols>
    <col collapsed="false" customWidth="true" hidden="false" outlineLevel="0" max="1" min="1" style="164" width="2.42"/>
    <col collapsed="false" customWidth="true" hidden="false" outlineLevel="0" max="2" min="2" style="165" width="11.42"/>
    <col collapsed="false" customWidth="true" hidden="false" outlineLevel="0" max="3" min="3" style="166" width="74.13"/>
    <col collapsed="false" customWidth="true" hidden="false" outlineLevel="0" max="4" min="4" style="0" width="1.56"/>
    <col collapsed="false" customWidth="true" hidden="false" outlineLevel="0" max="5" min="5" style="167" width="25.99"/>
    <col collapsed="false" customWidth="true" hidden="false" outlineLevel="0" max="6" min="6" style="167" width="33.99"/>
    <col collapsed="false" customWidth="true" hidden="false" outlineLevel="0" max="9" min="7" style="167" width="22.85"/>
    <col collapsed="false" customWidth="true" hidden="false" outlineLevel="0" max="10" min="10" style="167" width="29.56"/>
    <col collapsed="false" customWidth="true" hidden="false" outlineLevel="0" max="11" min="11" style="167" width="23.41"/>
    <col collapsed="false" customWidth="true" hidden="false" outlineLevel="0" max="12" min="12" style="167" width="30.41"/>
    <col collapsed="false" customWidth="true" hidden="false" outlineLevel="0" max="13" min="13" style="0" width="2.56"/>
    <col collapsed="false" customWidth="true" hidden="true" outlineLevel="0" max="18" min="14" style="0" width="11.42"/>
  </cols>
  <sheetData>
    <row r="2" customFormat="false" ht="21" hidden="false" customHeight="false" outlineLevel="0" collapsed="false">
      <c r="B2" s="168" t="s">
        <v>112</v>
      </c>
      <c r="C2" s="168"/>
    </row>
    <row r="3" customFormat="false" ht="113.25" hidden="false" customHeight="true" outlineLevel="0" collapsed="false">
      <c r="B3" s="169" t="s">
        <v>113</v>
      </c>
      <c r="C3" s="169"/>
    </row>
    <row r="4" customFormat="false" ht="69" hidden="false" customHeight="true" outlineLevel="0" collapsed="false">
      <c r="B4" s="170" t="s">
        <v>114</v>
      </c>
      <c r="C4" s="170"/>
    </row>
    <row r="5" customFormat="false" ht="15.75" hidden="false" customHeight="false" outlineLevel="0" collapsed="false"/>
    <row r="6" customFormat="false" ht="24" hidden="false" customHeight="false" outlineLevel="0" collapsed="false">
      <c r="B6" s="171" t="s">
        <v>57</v>
      </c>
      <c r="C6" s="171"/>
      <c r="N6" s="172"/>
      <c r="O6" s="172"/>
      <c r="P6" s="172"/>
      <c r="Q6" s="172"/>
    </row>
    <row r="7" customFormat="false" ht="6.75" hidden="false" customHeight="true" outlineLevel="0" collapsed="false">
      <c r="B7" s="173"/>
      <c r="C7" s="174"/>
      <c r="N7" s="172"/>
      <c r="O7" s="172"/>
      <c r="P7" s="172"/>
      <c r="Q7" s="172"/>
    </row>
    <row r="8" customFormat="false" ht="36.75" hidden="false" customHeight="true" outlineLevel="0" collapsed="false">
      <c r="B8" s="175" t="s">
        <v>115</v>
      </c>
      <c r="C8" s="175"/>
      <c r="E8" s="176" t="s">
        <v>116</v>
      </c>
      <c r="F8" s="176" t="s">
        <v>117</v>
      </c>
      <c r="G8" s="176" t="s">
        <v>118</v>
      </c>
      <c r="H8" s="177" t="s">
        <v>119</v>
      </c>
      <c r="I8" s="176" t="s">
        <v>120</v>
      </c>
      <c r="J8" s="177" t="s">
        <v>121</v>
      </c>
      <c r="K8" s="176" t="s">
        <v>122</v>
      </c>
      <c r="L8" s="176" t="s">
        <v>123</v>
      </c>
      <c r="N8" s="27" t="s">
        <v>62</v>
      </c>
      <c r="O8" s="178" t="s">
        <v>124</v>
      </c>
      <c r="P8" s="178" t="s">
        <v>125</v>
      </c>
      <c r="Q8" s="178" t="s">
        <v>126</v>
      </c>
    </row>
    <row r="9" customFormat="false" ht="30.75" hidden="false" customHeight="true" outlineLevel="0" collapsed="false">
      <c r="B9" s="179" t="s">
        <v>68</v>
      </c>
      <c r="C9" s="180" t="str">
        <f aca="false">IF('Protection des milieux'!D10="","Merci de renseigner une action dans l'onglet correspondant",'Protection des milieux'!D10)</f>
        <v>Merci de renseigner une action dans l'onglet correspondant</v>
      </c>
      <c r="E9" s="181"/>
      <c r="F9" s="182"/>
      <c r="G9" s="183"/>
      <c r="H9" s="182"/>
      <c r="I9" s="182"/>
      <c r="J9" s="182"/>
      <c r="K9" s="182"/>
      <c r="L9" s="184" t="s">
        <v>62</v>
      </c>
      <c r="N9" s="172"/>
      <c r="O9" s="172"/>
      <c r="P9" s="172"/>
      <c r="Q9" s="172"/>
    </row>
    <row r="10" customFormat="false" ht="30.75" hidden="false" customHeight="true" outlineLevel="0" collapsed="false">
      <c r="B10" s="185" t="s">
        <v>71</v>
      </c>
      <c r="C10" s="186" t="str">
        <f aca="false">IF('Protection des milieux'!D12="","Merci de renseigner une action dans l'onglet correspondant",'Protection des milieux'!D12)</f>
        <v>Merci de renseigner une action dans l'onglet correspondant</v>
      </c>
      <c r="E10" s="181"/>
      <c r="F10" s="187"/>
      <c r="G10" s="183"/>
      <c r="H10" s="187"/>
      <c r="I10" s="187"/>
      <c r="J10" s="187"/>
      <c r="K10" s="187"/>
      <c r="L10" s="188" t="s">
        <v>62</v>
      </c>
    </row>
    <row r="11" customFormat="false" ht="30.75" hidden="false" customHeight="true" outlineLevel="0" collapsed="false">
      <c r="B11" s="189" t="s">
        <v>73</v>
      </c>
      <c r="C11" s="190" t="str">
        <f aca="false">IF('Protection des milieux'!D14="","Merci de renseigner une action dans l'onglet correspondant",'Protection des milieux'!D14)</f>
        <v>Merci de renseigner une action dans l'onglet correspondant</v>
      </c>
      <c r="E11" s="191"/>
      <c r="F11" s="192"/>
      <c r="G11" s="193"/>
      <c r="H11" s="192"/>
      <c r="I11" s="192"/>
      <c r="J11" s="192"/>
      <c r="K11" s="192"/>
      <c r="L11" s="194" t="s">
        <v>62</v>
      </c>
    </row>
    <row r="12" customFormat="false" ht="15.75" hidden="false" customHeight="false" outlineLevel="0" collapsed="false"/>
    <row r="13" customFormat="false" ht="25.5" hidden="false" customHeight="true" outlineLevel="0" collapsed="false">
      <c r="B13" s="195" t="s">
        <v>74</v>
      </c>
      <c r="C13" s="195"/>
      <c r="E13" s="176" t="s">
        <v>116</v>
      </c>
      <c r="F13" s="176" t="s">
        <v>117</v>
      </c>
      <c r="G13" s="176" t="s">
        <v>118</v>
      </c>
      <c r="H13" s="177" t="s">
        <v>119</v>
      </c>
      <c r="I13" s="176" t="s">
        <v>120</v>
      </c>
      <c r="J13" s="177" t="s">
        <v>121</v>
      </c>
      <c r="K13" s="176" t="s">
        <v>122</v>
      </c>
      <c r="L13" s="176" t="s">
        <v>123</v>
      </c>
    </row>
    <row r="14" customFormat="false" ht="30" hidden="false" customHeight="true" outlineLevel="0" collapsed="false">
      <c r="B14" s="196" t="s">
        <v>68</v>
      </c>
      <c r="C14" s="180" t="str">
        <f aca="false">IF('Protection des milieux'!D20="","Merci de renseigner une action dans l'onglet correspondant",'Protection des milieux'!D20)</f>
        <v>Merci de renseigner une action dans l'onglet correspondant</v>
      </c>
      <c r="E14" s="181"/>
      <c r="F14" s="182"/>
      <c r="G14" s="183"/>
      <c r="H14" s="182"/>
      <c r="I14" s="182"/>
      <c r="J14" s="182"/>
      <c r="K14" s="182"/>
      <c r="L14" s="184" t="s">
        <v>62</v>
      </c>
    </row>
    <row r="15" customFormat="false" ht="30" hidden="false" customHeight="true" outlineLevel="0" collapsed="false">
      <c r="B15" s="197" t="s">
        <v>71</v>
      </c>
      <c r="C15" s="186" t="str">
        <f aca="false">IF('Protection des milieux'!D22="","Merci de renseigner une action dans l'onglet correspondant",'Protection des milieux'!D22)</f>
        <v>Merci de renseigner une action dans l'onglet correspondant</v>
      </c>
      <c r="E15" s="181"/>
      <c r="F15" s="187"/>
      <c r="G15" s="183"/>
      <c r="H15" s="187"/>
      <c r="I15" s="187"/>
      <c r="J15" s="187"/>
      <c r="K15" s="187"/>
      <c r="L15" s="188" t="s">
        <v>62</v>
      </c>
    </row>
    <row r="16" customFormat="false" ht="30.75" hidden="false" customHeight="true" outlineLevel="0" collapsed="false">
      <c r="B16" s="198" t="s">
        <v>73</v>
      </c>
      <c r="C16" s="190" t="str">
        <f aca="false">IF('Protection des milieux'!D24="","Merci de renseigner une action dans l'onglet correspondant",'Protection des milieux'!D24)</f>
        <v>Merci de renseigner une action dans l'onglet correspondant</v>
      </c>
      <c r="E16" s="191"/>
      <c r="F16" s="192"/>
      <c r="G16" s="193"/>
      <c r="H16" s="192"/>
      <c r="I16" s="192"/>
      <c r="J16" s="192"/>
      <c r="K16" s="192"/>
      <c r="L16" s="194" t="s">
        <v>62</v>
      </c>
    </row>
    <row r="17" customFormat="false" ht="15.75" hidden="false" customHeight="false" outlineLevel="0" collapsed="false"/>
    <row r="18" customFormat="false" ht="27" hidden="false" customHeight="true" outlineLevel="0" collapsed="false">
      <c r="B18" s="195" t="s">
        <v>75</v>
      </c>
      <c r="C18" s="195"/>
      <c r="E18" s="176" t="s">
        <v>116</v>
      </c>
      <c r="F18" s="176" t="s">
        <v>117</v>
      </c>
      <c r="G18" s="176" t="s">
        <v>118</v>
      </c>
      <c r="H18" s="177" t="s">
        <v>119</v>
      </c>
      <c r="I18" s="176" t="s">
        <v>120</v>
      </c>
      <c r="J18" s="177" t="s">
        <v>121</v>
      </c>
      <c r="K18" s="176" t="s">
        <v>122</v>
      </c>
      <c r="L18" s="176" t="s">
        <v>123</v>
      </c>
    </row>
    <row r="19" customFormat="false" ht="29.25" hidden="false" customHeight="true" outlineLevel="0" collapsed="false">
      <c r="B19" s="196" t="s">
        <v>68</v>
      </c>
      <c r="C19" s="180" t="str">
        <f aca="false">IF('Protection des milieux'!D30="","Merci de renseigner une action dans l'onglet correspondant",'Protection des milieux'!D30)</f>
        <v>Merci de renseigner une action dans l'onglet correspondant</v>
      </c>
      <c r="E19" s="181"/>
      <c r="F19" s="182"/>
      <c r="G19" s="183"/>
      <c r="H19" s="182"/>
      <c r="I19" s="182"/>
      <c r="J19" s="182"/>
      <c r="K19" s="182"/>
      <c r="L19" s="184" t="s">
        <v>62</v>
      </c>
    </row>
    <row r="20" customFormat="false" ht="31.5" hidden="false" customHeight="true" outlineLevel="0" collapsed="false">
      <c r="B20" s="197" t="s">
        <v>71</v>
      </c>
      <c r="C20" s="186" t="str">
        <f aca="false">IF('Protection des milieux'!D32="","Merci de renseigner une action dans l'onglet correspondant",'Protection des milieux'!D32)</f>
        <v>Merci de renseigner une action dans l'onglet correspondant</v>
      </c>
      <c r="E20" s="181"/>
      <c r="F20" s="187"/>
      <c r="G20" s="183"/>
      <c r="H20" s="187"/>
      <c r="I20" s="187"/>
      <c r="J20" s="187"/>
      <c r="K20" s="187"/>
      <c r="L20" s="188" t="s">
        <v>62</v>
      </c>
    </row>
    <row r="21" customFormat="false" ht="30.75" hidden="false" customHeight="true" outlineLevel="0" collapsed="false">
      <c r="B21" s="198" t="s">
        <v>73</v>
      </c>
      <c r="C21" s="190" t="str">
        <f aca="false">IF('Protection des milieux'!D34="","Merci de renseigner une action dans l'onglet correspondant",'Protection des milieux'!D34)</f>
        <v>Merci de renseigner une action dans l'onglet correspondant</v>
      </c>
      <c r="E21" s="191"/>
      <c r="F21" s="192"/>
      <c r="G21" s="193"/>
      <c r="H21" s="192"/>
      <c r="I21" s="192"/>
      <c r="J21" s="192"/>
      <c r="K21" s="192"/>
      <c r="L21" s="194" t="s">
        <v>62</v>
      </c>
    </row>
    <row r="22" customFormat="false" ht="15.75" hidden="false" customHeight="false" outlineLevel="0" collapsed="false"/>
    <row r="23" customFormat="false" ht="27.75" hidden="false" customHeight="true" outlineLevel="0" collapsed="false">
      <c r="B23" s="195" t="s">
        <v>127</v>
      </c>
      <c r="C23" s="195"/>
      <c r="E23" s="176" t="s">
        <v>116</v>
      </c>
      <c r="F23" s="176" t="s">
        <v>117</v>
      </c>
      <c r="G23" s="176" t="s">
        <v>118</v>
      </c>
      <c r="H23" s="177" t="s">
        <v>119</v>
      </c>
      <c r="I23" s="176" t="s">
        <v>120</v>
      </c>
      <c r="J23" s="177" t="s">
        <v>121</v>
      </c>
      <c r="K23" s="176" t="s">
        <v>122</v>
      </c>
      <c r="L23" s="176" t="s">
        <v>123</v>
      </c>
    </row>
    <row r="24" customFormat="false" ht="30" hidden="false" customHeight="true" outlineLevel="0" collapsed="false">
      <c r="B24" s="196" t="s">
        <v>68</v>
      </c>
      <c r="C24" s="180" t="str">
        <f aca="false">IF('Protection des milieux'!D40="","Merci de renseigner une action dans l'onglet correspondant",'Protection des milieux'!D40)</f>
        <v>Merci de renseigner une action dans l'onglet correspondant</v>
      </c>
      <c r="E24" s="181"/>
      <c r="F24" s="182"/>
      <c r="G24" s="183"/>
      <c r="H24" s="182"/>
      <c r="I24" s="182"/>
      <c r="J24" s="182"/>
      <c r="K24" s="182"/>
      <c r="L24" s="184" t="s">
        <v>62</v>
      </c>
    </row>
    <row r="25" customFormat="false" ht="30.75" hidden="false" customHeight="true" outlineLevel="0" collapsed="false">
      <c r="B25" s="197" t="s">
        <v>71</v>
      </c>
      <c r="C25" s="186" t="str">
        <f aca="false">IF('Protection des milieux'!D42="","Merci de renseigner une action dans l'onglet correspondant",'Protection des milieux'!D42)</f>
        <v>Merci de renseigner une action dans l'onglet correspondant</v>
      </c>
      <c r="E25" s="181"/>
      <c r="F25" s="187"/>
      <c r="G25" s="183"/>
      <c r="H25" s="187"/>
      <c r="I25" s="187"/>
      <c r="J25" s="187"/>
      <c r="K25" s="187"/>
      <c r="L25" s="188" t="s">
        <v>62</v>
      </c>
    </row>
    <row r="26" customFormat="false" ht="31.5" hidden="false" customHeight="true" outlineLevel="0" collapsed="false">
      <c r="B26" s="198" t="s">
        <v>73</v>
      </c>
      <c r="C26" s="190" t="str">
        <f aca="false">IF('Protection des milieux'!D44="","Merci de renseigner une action dans l'onglet correspondant",'Protection des milieux'!D44)</f>
        <v>Merci de renseigner une action dans l'onglet correspondant</v>
      </c>
      <c r="E26" s="191"/>
      <c r="F26" s="192"/>
      <c r="G26" s="193"/>
      <c r="H26" s="192"/>
      <c r="I26" s="192"/>
      <c r="J26" s="192"/>
      <c r="K26" s="192"/>
      <c r="L26" s="194" t="s">
        <v>62</v>
      </c>
    </row>
    <row r="27" customFormat="false" ht="15.75" hidden="false" customHeight="false" outlineLevel="0" collapsed="false"/>
    <row r="28" customFormat="false" ht="27" hidden="false" customHeight="true" outlineLevel="0" collapsed="false">
      <c r="B28" s="195" t="s">
        <v>77</v>
      </c>
      <c r="C28" s="195"/>
      <c r="E28" s="176" t="s">
        <v>116</v>
      </c>
      <c r="F28" s="176" t="s">
        <v>117</v>
      </c>
      <c r="G28" s="176" t="s">
        <v>118</v>
      </c>
      <c r="H28" s="177" t="s">
        <v>119</v>
      </c>
      <c r="I28" s="176" t="s">
        <v>120</v>
      </c>
      <c r="J28" s="177" t="s">
        <v>121</v>
      </c>
      <c r="K28" s="176" t="s">
        <v>122</v>
      </c>
      <c r="L28" s="176" t="s">
        <v>123</v>
      </c>
    </row>
    <row r="29" customFormat="false" ht="28.5" hidden="false" customHeight="true" outlineLevel="0" collapsed="false">
      <c r="B29" s="196" t="s">
        <v>68</v>
      </c>
      <c r="C29" s="180" t="str">
        <f aca="false">IF('Protection des milieux'!D50="","Merci de renseigner une action dans l'onglet correspondant",'Protection des milieux'!D50)</f>
        <v>Merci de renseigner une action dans l'onglet correspondant</v>
      </c>
      <c r="E29" s="181"/>
      <c r="F29" s="182"/>
      <c r="G29" s="183"/>
      <c r="H29" s="182"/>
      <c r="I29" s="182"/>
      <c r="J29" s="182"/>
      <c r="K29" s="182"/>
      <c r="L29" s="184" t="s">
        <v>62</v>
      </c>
    </row>
    <row r="30" customFormat="false" ht="31.5" hidden="false" customHeight="true" outlineLevel="0" collapsed="false">
      <c r="B30" s="197" t="s">
        <v>71</v>
      </c>
      <c r="C30" s="186" t="str">
        <f aca="false">IF('Protection des milieux'!D52="","Merci de renseigner une action dans l'onglet correspondant",'Protection des milieux'!D52)</f>
        <v>Merci de renseigner une action dans l'onglet correspondant</v>
      </c>
      <c r="E30" s="181"/>
      <c r="F30" s="187"/>
      <c r="G30" s="183"/>
      <c r="H30" s="187"/>
      <c r="I30" s="187"/>
      <c r="J30" s="187"/>
      <c r="K30" s="187"/>
      <c r="L30" s="188" t="s">
        <v>62</v>
      </c>
    </row>
    <row r="31" customFormat="false" ht="31.5" hidden="false" customHeight="true" outlineLevel="0" collapsed="false">
      <c r="B31" s="198" t="s">
        <v>73</v>
      </c>
      <c r="C31" s="190" t="str">
        <f aca="false">IF('Protection des milieux'!D54="","Merci de renseigner une action dans l'onglet correspondant",'Protection des milieux'!D54)</f>
        <v>Merci de renseigner une action dans l'onglet correspondant</v>
      </c>
      <c r="E31" s="191"/>
      <c r="F31" s="192"/>
      <c r="G31" s="193"/>
      <c r="H31" s="192"/>
      <c r="I31" s="192"/>
      <c r="J31" s="192"/>
      <c r="K31" s="192"/>
      <c r="L31" s="194" t="s">
        <v>62</v>
      </c>
    </row>
    <row r="32" customFormat="false" ht="15.75" hidden="false" customHeight="false" outlineLevel="0" collapsed="false"/>
    <row r="33" customFormat="false" ht="36.75" hidden="false" customHeight="true" outlineLevel="0" collapsed="false">
      <c r="B33" s="195" t="s">
        <v>128</v>
      </c>
      <c r="C33" s="195"/>
      <c r="E33" s="176" t="s">
        <v>116</v>
      </c>
      <c r="F33" s="176" t="s">
        <v>117</v>
      </c>
      <c r="G33" s="176" t="s">
        <v>118</v>
      </c>
      <c r="H33" s="177" t="s">
        <v>119</v>
      </c>
      <c r="I33" s="176" t="s">
        <v>120</v>
      </c>
      <c r="J33" s="177" t="s">
        <v>121</v>
      </c>
      <c r="K33" s="176" t="s">
        <v>122</v>
      </c>
      <c r="L33" s="176" t="s">
        <v>123</v>
      </c>
    </row>
    <row r="34" customFormat="false" ht="30.75" hidden="false" customHeight="true" outlineLevel="0" collapsed="false">
      <c r="B34" s="196" t="s">
        <v>68</v>
      </c>
      <c r="C34" s="180" t="str">
        <f aca="false">IF('Protection des milieux'!D60="","Merci de renseigner une action dans l'onglet correspondant",'Protection des milieux'!D60)</f>
        <v>Merci de renseigner une action dans l'onglet correspondant</v>
      </c>
      <c r="E34" s="181"/>
      <c r="F34" s="182"/>
      <c r="G34" s="183"/>
      <c r="H34" s="182"/>
      <c r="I34" s="182"/>
      <c r="J34" s="182"/>
      <c r="K34" s="182"/>
      <c r="L34" s="184" t="s">
        <v>62</v>
      </c>
    </row>
    <row r="35" customFormat="false" ht="30.75" hidden="false" customHeight="true" outlineLevel="0" collapsed="false">
      <c r="B35" s="197" t="s">
        <v>71</v>
      </c>
      <c r="C35" s="186" t="str">
        <f aca="false">IF('Protection des milieux'!D62="","Merci de renseigner une action dans l'onglet correspondant",'Protection des milieux'!D62)</f>
        <v>Merci de renseigner une action dans l'onglet correspondant</v>
      </c>
      <c r="E35" s="181"/>
      <c r="F35" s="187"/>
      <c r="G35" s="183"/>
      <c r="H35" s="187"/>
      <c r="I35" s="187"/>
      <c r="J35" s="187"/>
      <c r="K35" s="187"/>
      <c r="L35" s="188" t="s">
        <v>62</v>
      </c>
    </row>
    <row r="36" customFormat="false" ht="30" hidden="false" customHeight="true" outlineLevel="0" collapsed="false">
      <c r="B36" s="198" t="s">
        <v>73</v>
      </c>
      <c r="C36" s="190" t="str">
        <f aca="false">IF('Protection des milieux'!D64="","Merci de renseigner une action dans l'onglet correspondant",'Protection des milieux'!D64)</f>
        <v>Merci de renseigner une action dans l'onglet correspondant</v>
      </c>
      <c r="E36" s="191"/>
      <c r="F36" s="192"/>
      <c r="G36" s="193"/>
      <c r="H36" s="192"/>
      <c r="I36" s="192"/>
      <c r="J36" s="192"/>
      <c r="K36" s="192"/>
      <c r="L36" s="194" t="s">
        <v>62</v>
      </c>
    </row>
    <row r="37" customFormat="false" ht="15.75" hidden="false" customHeight="false" outlineLevel="0" collapsed="false"/>
    <row r="38" customFormat="false" ht="30" hidden="false" customHeight="true" outlineLevel="0" collapsed="false">
      <c r="B38" s="199" t="s">
        <v>129</v>
      </c>
      <c r="C38" s="199"/>
      <c r="E38" s="176" t="s">
        <v>116</v>
      </c>
      <c r="F38" s="176" t="s">
        <v>117</v>
      </c>
      <c r="G38" s="176" t="s">
        <v>118</v>
      </c>
      <c r="H38" s="177" t="s">
        <v>119</v>
      </c>
      <c r="I38" s="176" t="s">
        <v>120</v>
      </c>
      <c r="J38" s="177" t="s">
        <v>121</v>
      </c>
      <c r="K38" s="176" t="s">
        <v>122</v>
      </c>
      <c r="L38" s="176" t="s">
        <v>123</v>
      </c>
    </row>
    <row r="39" customFormat="false" ht="31.5" hidden="false" customHeight="true" outlineLevel="0" collapsed="false">
      <c r="B39" s="196" t="s">
        <v>68</v>
      </c>
      <c r="C39" s="180" t="str">
        <f aca="false">IF('Protection des milieux'!D70="","Merci de renseigner une action dans l'onglet correspondant",'Protection des milieux'!D70)</f>
        <v>Merci de renseigner une action dans l'onglet correspondant</v>
      </c>
      <c r="E39" s="181"/>
      <c r="F39" s="182"/>
      <c r="G39" s="183"/>
      <c r="H39" s="182"/>
      <c r="I39" s="182"/>
      <c r="J39" s="182"/>
      <c r="K39" s="182"/>
      <c r="L39" s="184" t="s">
        <v>62</v>
      </c>
    </row>
    <row r="40" customFormat="false" ht="30" hidden="false" customHeight="true" outlineLevel="0" collapsed="false">
      <c r="B40" s="197" t="s">
        <v>71</v>
      </c>
      <c r="C40" s="186" t="str">
        <f aca="false">IF('Protection des milieux'!D72="","Merci de renseigner une action dans l'onglet correspondant",'Protection des milieux'!D72)</f>
        <v>Merci de renseigner une action dans l'onglet correspondant</v>
      </c>
      <c r="E40" s="181"/>
      <c r="F40" s="187"/>
      <c r="G40" s="183"/>
      <c r="H40" s="187"/>
      <c r="I40" s="187"/>
      <c r="J40" s="187"/>
      <c r="K40" s="187"/>
      <c r="L40" s="188" t="s">
        <v>62</v>
      </c>
    </row>
    <row r="41" customFormat="false" ht="31.5" hidden="false" customHeight="true" outlineLevel="0" collapsed="false">
      <c r="B41" s="198" t="s">
        <v>73</v>
      </c>
      <c r="C41" s="190" t="str">
        <f aca="false">IF('Protection des milieux'!D74="","Merci de renseigner une action dans l'onglet correspondant",'Protection des milieux'!D74)</f>
        <v>Merci de renseigner une action dans l'onglet correspondant</v>
      </c>
      <c r="E41" s="191"/>
      <c r="F41" s="192"/>
      <c r="G41" s="193"/>
      <c r="H41" s="192"/>
      <c r="I41" s="192"/>
      <c r="J41" s="192"/>
      <c r="K41" s="192"/>
      <c r="L41" s="194" t="s">
        <v>62</v>
      </c>
    </row>
    <row r="42" customFormat="false" ht="15.75" hidden="false" customHeight="false" outlineLevel="0" collapsed="false"/>
    <row r="43" customFormat="false" ht="27.75" hidden="false" customHeight="true" outlineLevel="0" collapsed="false">
      <c r="B43" s="199" t="s">
        <v>130</v>
      </c>
      <c r="C43" s="199"/>
      <c r="E43" s="176" t="s">
        <v>116</v>
      </c>
      <c r="F43" s="176" t="s">
        <v>117</v>
      </c>
      <c r="G43" s="176" t="s">
        <v>118</v>
      </c>
      <c r="H43" s="177" t="s">
        <v>119</v>
      </c>
      <c r="I43" s="176" t="s">
        <v>120</v>
      </c>
      <c r="J43" s="177" t="s">
        <v>121</v>
      </c>
      <c r="K43" s="176" t="s">
        <v>122</v>
      </c>
      <c r="L43" s="176" t="s">
        <v>123</v>
      </c>
    </row>
    <row r="44" customFormat="false" ht="29.25" hidden="false" customHeight="true" outlineLevel="0" collapsed="false">
      <c r="B44" s="196" t="s">
        <v>68</v>
      </c>
      <c r="C44" s="180" t="str">
        <f aca="false">IF('Protection des milieux'!D80="","Merci de renseigner une action dans l'onglet correspondant",'Protection des milieux'!D80)</f>
        <v>Merci de renseigner une action dans l'onglet correspondant</v>
      </c>
      <c r="E44" s="181"/>
      <c r="F44" s="182"/>
      <c r="G44" s="183"/>
      <c r="H44" s="182"/>
      <c r="I44" s="182"/>
      <c r="J44" s="182"/>
      <c r="K44" s="182"/>
      <c r="L44" s="184" t="s">
        <v>62</v>
      </c>
    </row>
    <row r="45" customFormat="false" ht="29.25" hidden="false" customHeight="true" outlineLevel="0" collapsed="false">
      <c r="B45" s="197" t="s">
        <v>71</v>
      </c>
      <c r="C45" s="186" t="str">
        <f aca="false">IF('Protection des milieux'!D82="","Merci de renseigner une action dans l'onglet correspondant",'Protection des milieux'!D82)</f>
        <v>Merci de renseigner une action dans l'onglet correspondant</v>
      </c>
      <c r="E45" s="181"/>
      <c r="F45" s="187"/>
      <c r="G45" s="183"/>
      <c r="H45" s="187"/>
      <c r="I45" s="187"/>
      <c r="J45" s="187"/>
      <c r="K45" s="187"/>
      <c r="L45" s="188" t="s">
        <v>62</v>
      </c>
    </row>
    <row r="46" customFormat="false" ht="30.75" hidden="false" customHeight="true" outlineLevel="0" collapsed="false">
      <c r="B46" s="198" t="s">
        <v>73</v>
      </c>
      <c r="C46" s="190" t="str">
        <f aca="false">IF('Protection des milieux'!D84="","Merci de renseigner une action dans l'onglet correspondant",'Protection des milieux'!D84)</f>
        <v>Merci de renseigner une action dans l'onglet correspondant</v>
      </c>
      <c r="E46" s="191"/>
      <c r="F46" s="192"/>
      <c r="G46" s="193"/>
      <c r="H46" s="192"/>
      <c r="I46" s="192"/>
      <c r="J46" s="192"/>
      <c r="K46" s="192"/>
      <c r="L46" s="194" t="s">
        <v>62</v>
      </c>
    </row>
    <row r="47" customFormat="false" ht="15.75" hidden="false" customHeight="false" outlineLevel="0" collapsed="false">
      <c r="B47" s="173"/>
      <c r="C47" s="174"/>
    </row>
    <row r="48" customFormat="false" ht="24" hidden="false" customHeight="false" outlineLevel="0" collapsed="false">
      <c r="B48" s="171" t="s">
        <v>16</v>
      </c>
      <c r="C48" s="171"/>
    </row>
    <row r="49" customFormat="false" ht="6.75" hidden="false" customHeight="true" outlineLevel="0" collapsed="false">
      <c r="B49" s="173"/>
      <c r="C49" s="174"/>
    </row>
    <row r="50" customFormat="false" ht="52.5" hidden="false" customHeight="true" outlineLevel="0" collapsed="false">
      <c r="B50" s="200" t="s">
        <v>131</v>
      </c>
      <c r="C50" s="200"/>
      <c r="E50" s="176" t="s">
        <v>116</v>
      </c>
      <c r="F50" s="176" t="s">
        <v>117</v>
      </c>
      <c r="G50" s="176" t="s">
        <v>118</v>
      </c>
      <c r="H50" s="177" t="s">
        <v>119</v>
      </c>
      <c r="I50" s="176" t="s">
        <v>120</v>
      </c>
      <c r="J50" s="177" t="s">
        <v>121</v>
      </c>
      <c r="K50" s="176" t="s">
        <v>122</v>
      </c>
      <c r="L50" s="176" t="s">
        <v>123</v>
      </c>
    </row>
    <row r="51" customFormat="false" ht="30" hidden="false" customHeight="true" outlineLevel="0" collapsed="false">
      <c r="B51" s="201" t="s">
        <v>68</v>
      </c>
      <c r="C51" s="180" t="str">
        <f aca="false">IF('Consommation et production resp'!D10="","Merci de renseigner une action dans l'onglet correspondant",'Consommation et production resp'!D10)</f>
        <v>Merci de renseigner une action dans l'onglet correspondant</v>
      </c>
      <c r="E51" s="181"/>
      <c r="F51" s="182"/>
      <c r="G51" s="183"/>
      <c r="H51" s="182"/>
      <c r="I51" s="182"/>
      <c r="J51" s="182"/>
      <c r="K51" s="182"/>
      <c r="L51" s="184" t="s">
        <v>62</v>
      </c>
    </row>
    <row r="52" customFormat="false" ht="30" hidden="false" customHeight="true" outlineLevel="0" collapsed="false">
      <c r="B52" s="185" t="s">
        <v>71</v>
      </c>
      <c r="C52" s="186" t="str">
        <f aca="false">IF('Consommation et production resp'!D12="","Merci de renseigner une action dans l'onglet correspondant",'Consommation et production resp'!D12)</f>
        <v>Merci de renseigner une action dans l'onglet correspondant</v>
      </c>
      <c r="E52" s="181"/>
      <c r="F52" s="187"/>
      <c r="G52" s="183"/>
      <c r="H52" s="187"/>
      <c r="I52" s="187"/>
      <c r="J52" s="187"/>
      <c r="K52" s="187"/>
      <c r="L52" s="188" t="s">
        <v>62</v>
      </c>
    </row>
    <row r="53" customFormat="false" ht="30" hidden="false" customHeight="true" outlineLevel="0" collapsed="false">
      <c r="B53" s="189" t="s">
        <v>73</v>
      </c>
      <c r="C53" s="190" t="str">
        <f aca="false">IF('Consommation et production resp'!D14="","Merci de renseigner une action dans l'onglet correspondant",'Consommation et production resp'!D14)</f>
        <v>Merci de renseigner une action dans l'onglet correspondant</v>
      </c>
      <c r="E53" s="191"/>
      <c r="F53" s="192"/>
      <c r="G53" s="193"/>
      <c r="H53" s="192"/>
      <c r="I53" s="192"/>
      <c r="J53" s="192"/>
      <c r="K53" s="192"/>
      <c r="L53" s="194" t="s">
        <v>62</v>
      </c>
    </row>
    <row r="54" customFormat="false" ht="15.75" hidden="false" customHeight="false" outlineLevel="0" collapsed="false"/>
    <row r="55" customFormat="false" ht="30" hidden="false" customHeight="true" outlineLevel="0" collapsed="false">
      <c r="B55" s="200" t="s">
        <v>83</v>
      </c>
      <c r="C55" s="200"/>
      <c r="E55" s="176" t="s">
        <v>116</v>
      </c>
      <c r="F55" s="176" t="s">
        <v>117</v>
      </c>
      <c r="G55" s="176" t="s">
        <v>118</v>
      </c>
      <c r="H55" s="177" t="s">
        <v>119</v>
      </c>
      <c r="I55" s="176" t="s">
        <v>120</v>
      </c>
      <c r="J55" s="177" t="s">
        <v>121</v>
      </c>
      <c r="K55" s="176" t="s">
        <v>122</v>
      </c>
      <c r="L55" s="176" t="s">
        <v>123</v>
      </c>
    </row>
    <row r="56" customFormat="false" ht="30.75" hidden="false" customHeight="true" outlineLevel="0" collapsed="false">
      <c r="B56" s="196" t="s">
        <v>68</v>
      </c>
      <c r="C56" s="180" t="str">
        <f aca="false">IF('Consommation et production resp'!D20="","Merci de renseigner une action dans l'onglet correspondant",'Consommation et production resp'!D20)</f>
        <v>Merci de renseigner une action dans l'onglet correspondant</v>
      </c>
      <c r="E56" s="181"/>
      <c r="F56" s="182"/>
      <c r="G56" s="183"/>
      <c r="H56" s="182"/>
      <c r="I56" s="182"/>
      <c r="J56" s="182"/>
      <c r="K56" s="182"/>
      <c r="L56" s="184" t="s">
        <v>62</v>
      </c>
    </row>
    <row r="57" customFormat="false" ht="30.75" hidden="false" customHeight="true" outlineLevel="0" collapsed="false">
      <c r="B57" s="197" t="s">
        <v>71</v>
      </c>
      <c r="C57" s="186" t="str">
        <f aca="false">IF('Consommation et production resp'!D22="","Merci de renseigner une action dans l'onglet correspondant",'Consommation et production resp'!D22)</f>
        <v>Merci de renseigner une action dans l'onglet correspondant</v>
      </c>
      <c r="E57" s="181"/>
      <c r="F57" s="187"/>
      <c r="G57" s="183"/>
      <c r="H57" s="187"/>
      <c r="I57" s="187"/>
      <c r="J57" s="187"/>
      <c r="K57" s="187"/>
      <c r="L57" s="188" t="s">
        <v>62</v>
      </c>
    </row>
    <row r="58" customFormat="false" ht="30.75" hidden="false" customHeight="true" outlineLevel="0" collapsed="false">
      <c r="B58" s="198" t="s">
        <v>73</v>
      </c>
      <c r="C58" s="190" t="str">
        <f aca="false">IF('Consommation et production resp'!D24="","Merci de renseigner une action dans l'onglet correspondant",'Consommation et production resp'!D24)</f>
        <v>Merci de renseigner une action dans l'onglet correspondant</v>
      </c>
      <c r="E58" s="191"/>
      <c r="F58" s="192"/>
      <c r="G58" s="193"/>
      <c r="H58" s="192"/>
      <c r="I58" s="192"/>
      <c r="J58" s="192"/>
      <c r="K58" s="192"/>
      <c r="L58" s="194" t="s">
        <v>62</v>
      </c>
    </row>
    <row r="59" customFormat="false" ht="15.75" hidden="false" customHeight="false" outlineLevel="0" collapsed="false">
      <c r="C59" s="202"/>
    </row>
    <row r="60" customFormat="false" ht="29.25" hidden="false" customHeight="true" outlineLevel="0" collapsed="false">
      <c r="B60" s="200" t="s">
        <v>84</v>
      </c>
      <c r="C60" s="200"/>
      <c r="E60" s="176" t="s">
        <v>116</v>
      </c>
      <c r="F60" s="176" t="s">
        <v>117</v>
      </c>
      <c r="G60" s="176" t="s">
        <v>118</v>
      </c>
      <c r="H60" s="177" t="s">
        <v>119</v>
      </c>
      <c r="I60" s="176" t="s">
        <v>120</v>
      </c>
      <c r="J60" s="177" t="s">
        <v>121</v>
      </c>
      <c r="K60" s="176" t="s">
        <v>122</v>
      </c>
      <c r="L60" s="176" t="s">
        <v>123</v>
      </c>
    </row>
    <row r="61" customFormat="false" ht="30.75" hidden="false" customHeight="true" outlineLevel="0" collapsed="false">
      <c r="B61" s="196" t="s">
        <v>68</v>
      </c>
      <c r="C61" s="180" t="str">
        <f aca="false">IF('Consommation et production resp'!D30="","Merci de renseigner une action dans l'onglet correspondant",'Consommation et production resp'!D30)</f>
        <v>Merci de renseigner une action dans l'onglet correspondant</v>
      </c>
      <c r="E61" s="181"/>
      <c r="F61" s="182"/>
      <c r="G61" s="183"/>
      <c r="H61" s="182"/>
      <c r="I61" s="182"/>
      <c r="J61" s="182"/>
      <c r="K61" s="182"/>
      <c r="L61" s="184" t="s">
        <v>62</v>
      </c>
    </row>
    <row r="62" customFormat="false" ht="30" hidden="false" customHeight="true" outlineLevel="0" collapsed="false">
      <c r="B62" s="197" t="s">
        <v>71</v>
      </c>
      <c r="C62" s="186" t="str">
        <f aca="false">IF('Consommation et production resp'!D32="","Merci de renseigner une action dans l'onglet correspondant",'Consommation et production resp'!D32)</f>
        <v>Merci de renseigner une action dans l'onglet correspondant</v>
      </c>
      <c r="E62" s="181"/>
      <c r="F62" s="187"/>
      <c r="G62" s="183"/>
      <c r="H62" s="187"/>
      <c r="I62" s="187"/>
      <c r="J62" s="187"/>
      <c r="K62" s="187"/>
      <c r="L62" s="188" t="s">
        <v>62</v>
      </c>
    </row>
    <row r="63" customFormat="false" ht="30" hidden="false" customHeight="true" outlineLevel="0" collapsed="false">
      <c r="B63" s="198" t="s">
        <v>73</v>
      </c>
      <c r="C63" s="190" t="str">
        <f aca="false">IF('Consommation et production resp'!D34="","Merci de renseigner une action dans l'onglet correspondant",'Consommation et production resp'!D34)</f>
        <v>Merci de renseigner une action dans l'onglet correspondant</v>
      </c>
      <c r="E63" s="191"/>
      <c r="F63" s="192"/>
      <c r="G63" s="193"/>
      <c r="H63" s="192"/>
      <c r="I63" s="192"/>
      <c r="J63" s="192"/>
      <c r="K63" s="192"/>
      <c r="L63" s="194" t="s">
        <v>62</v>
      </c>
    </row>
    <row r="64" customFormat="false" ht="15.75" hidden="false" customHeight="false" outlineLevel="0" collapsed="false">
      <c r="C64" s="202"/>
    </row>
    <row r="65" customFormat="false" ht="27" hidden="false" customHeight="true" outlineLevel="0" collapsed="false">
      <c r="B65" s="200" t="s">
        <v>85</v>
      </c>
      <c r="C65" s="200"/>
      <c r="E65" s="176" t="s">
        <v>116</v>
      </c>
      <c r="F65" s="176" t="s">
        <v>117</v>
      </c>
      <c r="G65" s="176" t="s">
        <v>118</v>
      </c>
      <c r="H65" s="177" t="s">
        <v>119</v>
      </c>
      <c r="I65" s="176" t="s">
        <v>120</v>
      </c>
      <c r="J65" s="177" t="s">
        <v>121</v>
      </c>
      <c r="K65" s="176" t="s">
        <v>122</v>
      </c>
      <c r="L65" s="176" t="s">
        <v>123</v>
      </c>
    </row>
    <row r="66" customFormat="false" ht="30" hidden="false" customHeight="true" outlineLevel="0" collapsed="false">
      <c r="B66" s="196" t="s">
        <v>68</v>
      </c>
      <c r="C66" s="180" t="str">
        <f aca="false">IF('Consommation et production resp'!D40="","Merci de renseigner une action dans l'onglet correspondant",'Consommation et production resp'!D40)</f>
        <v>Merci de renseigner une action dans l'onglet correspondant</v>
      </c>
      <c r="E66" s="181"/>
      <c r="F66" s="182"/>
      <c r="G66" s="183"/>
      <c r="H66" s="182"/>
      <c r="I66" s="182"/>
      <c r="J66" s="182"/>
      <c r="K66" s="182"/>
      <c r="L66" s="184" t="s">
        <v>62</v>
      </c>
    </row>
    <row r="67" customFormat="false" ht="30.75" hidden="false" customHeight="true" outlineLevel="0" collapsed="false">
      <c r="B67" s="197" t="s">
        <v>71</v>
      </c>
      <c r="C67" s="186" t="str">
        <f aca="false">IF('Consommation et production resp'!D42="","Merci de renseigner une action dans l'onglet correspondant",'Consommation et production resp'!D42)</f>
        <v>Merci de renseigner une action dans l'onglet correspondant</v>
      </c>
      <c r="E67" s="181"/>
      <c r="F67" s="187"/>
      <c r="G67" s="183"/>
      <c r="H67" s="187"/>
      <c r="I67" s="187"/>
      <c r="J67" s="187"/>
      <c r="K67" s="187"/>
      <c r="L67" s="188" t="s">
        <v>62</v>
      </c>
    </row>
    <row r="68" customFormat="false" ht="30" hidden="false" customHeight="true" outlineLevel="0" collapsed="false">
      <c r="B68" s="198" t="s">
        <v>73</v>
      </c>
      <c r="C68" s="190" t="str">
        <f aca="false">IF('Consommation et production resp'!D44="","Merci de renseigner une action dans l'onglet correspondant",'Consommation et production resp'!D44)</f>
        <v>Merci de renseigner une action dans l'onglet correspondant</v>
      </c>
      <c r="E68" s="191"/>
      <c r="F68" s="192"/>
      <c r="G68" s="193"/>
      <c r="H68" s="192"/>
      <c r="I68" s="192"/>
      <c r="J68" s="192"/>
      <c r="K68" s="192"/>
      <c r="L68" s="194" t="s">
        <v>62</v>
      </c>
    </row>
    <row r="69" customFormat="false" ht="15.75" hidden="false" customHeight="false" outlineLevel="0" collapsed="false">
      <c r="C69" s="202"/>
    </row>
    <row r="70" customFormat="false" ht="30.75" hidden="false" customHeight="true" outlineLevel="0" collapsed="false">
      <c r="B70" s="203" t="s">
        <v>86</v>
      </c>
      <c r="C70" s="203"/>
      <c r="E70" s="176" t="s">
        <v>116</v>
      </c>
      <c r="F70" s="176" t="s">
        <v>117</v>
      </c>
      <c r="G70" s="176" t="s">
        <v>118</v>
      </c>
      <c r="H70" s="177" t="s">
        <v>119</v>
      </c>
      <c r="I70" s="176" t="s">
        <v>120</v>
      </c>
      <c r="J70" s="177" t="s">
        <v>121</v>
      </c>
      <c r="K70" s="176" t="s">
        <v>122</v>
      </c>
      <c r="L70" s="176" t="s">
        <v>123</v>
      </c>
    </row>
    <row r="71" customFormat="false" ht="30.75" hidden="false" customHeight="true" outlineLevel="0" collapsed="false">
      <c r="B71" s="196" t="s">
        <v>68</v>
      </c>
      <c r="C71" s="180" t="str">
        <f aca="false">IF('Consommation et production resp'!D50="","Merci de renseigner une action dans l'onglet correspondant",'Consommation et production resp'!D50)</f>
        <v>Merci de renseigner une action dans l'onglet correspondant</v>
      </c>
      <c r="E71" s="181"/>
      <c r="F71" s="182"/>
      <c r="G71" s="183"/>
      <c r="H71" s="182"/>
      <c r="I71" s="182"/>
      <c r="J71" s="182"/>
      <c r="K71" s="182"/>
      <c r="L71" s="184" t="s">
        <v>62</v>
      </c>
    </row>
    <row r="72" customFormat="false" ht="30" hidden="false" customHeight="true" outlineLevel="0" collapsed="false">
      <c r="B72" s="197" t="s">
        <v>71</v>
      </c>
      <c r="C72" s="186" t="str">
        <f aca="false">IF('Consommation et production resp'!D52="","Merci de renseigner une action dans l'onglet correspondant",'Consommation et production resp'!D52)</f>
        <v>Merci de renseigner une action dans l'onglet correspondant</v>
      </c>
      <c r="E72" s="181"/>
      <c r="F72" s="187"/>
      <c r="G72" s="183"/>
      <c r="H72" s="187"/>
      <c r="I72" s="187"/>
      <c r="J72" s="187"/>
      <c r="K72" s="187"/>
      <c r="L72" s="188" t="s">
        <v>62</v>
      </c>
    </row>
    <row r="73" customFormat="false" ht="31.5" hidden="false" customHeight="true" outlineLevel="0" collapsed="false">
      <c r="B73" s="198" t="s">
        <v>73</v>
      </c>
      <c r="C73" s="190" t="str">
        <f aca="false">IF('Consommation et production resp'!D54="","Merci de renseigner une action dans l'onglet correspondant",'Consommation et production resp'!D54)</f>
        <v>Merci de renseigner une action dans l'onglet correspondant</v>
      </c>
      <c r="E73" s="191"/>
      <c r="F73" s="192"/>
      <c r="G73" s="193"/>
      <c r="H73" s="192"/>
      <c r="I73" s="192"/>
      <c r="J73" s="192"/>
      <c r="K73" s="192"/>
      <c r="L73" s="194" t="s">
        <v>62</v>
      </c>
    </row>
    <row r="74" customFormat="false" ht="15.75" hidden="false" customHeight="false" outlineLevel="0" collapsed="false">
      <c r="C74" s="202"/>
    </row>
    <row r="75" customFormat="false" ht="27.75" hidden="false" customHeight="true" outlineLevel="0" collapsed="false">
      <c r="B75" s="203" t="s">
        <v>87</v>
      </c>
      <c r="C75" s="203"/>
      <c r="E75" s="176" t="s">
        <v>116</v>
      </c>
      <c r="F75" s="176" t="s">
        <v>117</v>
      </c>
      <c r="G75" s="176" t="s">
        <v>118</v>
      </c>
      <c r="H75" s="177" t="s">
        <v>119</v>
      </c>
      <c r="I75" s="176" t="s">
        <v>120</v>
      </c>
      <c r="J75" s="177" t="s">
        <v>121</v>
      </c>
      <c r="K75" s="176" t="s">
        <v>122</v>
      </c>
      <c r="L75" s="176" t="s">
        <v>123</v>
      </c>
    </row>
    <row r="76" customFormat="false" ht="29.25" hidden="false" customHeight="true" outlineLevel="0" collapsed="false">
      <c r="B76" s="196" t="s">
        <v>68</v>
      </c>
      <c r="C76" s="180" t="str">
        <f aca="false">IF('Consommation et production resp'!D60="","Merci de renseigner une action dans l'onglet correspondant",'Consommation et production resp'!D60)</f>
        <v>Merci de renseigner une action dans l'onglet correspondant</v>
      </c>
      <c r="E76" s="181"/>
      <c r="F76" s="182"/>
      <c r="G76" s="183"/>
      <c r="H76" s="182"/>
      <c r="I76" s="182"/>
      <c r="J76" s="182"/>
      <c r="K76" s="182"/>
      <c r="L76" s="184" t="s">
        <v>62</v>
      </c>
    </row>
    <row r="77" customFormat="false" ht="30" hidden="false" customHeight="true" outlineLevel="0" collapsed="false">
      <c r="B77" s="197" t="s">
        <v>71</v>
      </c>
      <c r="C77" s="186" t="str">
        <f aca="false">IF('Consommation et production resp'!D62="","Merci de renseigner une action dans l'onglet correspondant",'Consommation et production resp'!D62)</f>
        <v>Merci de renseigner une action dans l'onglet correspondant</v>
      </c>
      <c r="E77" s="181"/>
      <c r="F77" s="187"/>
      <c r="G77" s="183"/>
      <c r="H77" s="187"/>
      <c r="I77" s="187"/>
      <c r="J77" s="187"/>
      <c r="K77" s="187"/>
      <c r="L77" s="188" t="s">
        <v>62</v>
      </c>
    </row>
    <row r="78" customFormat="false" ht="30.75" hidden="false" customHeight="true" outlineLevel="0" collapsed="false">
      <c r="B78" s="198" t="s">
        <v>73</v>
      </c>
      <c r="C78" s="190" t="str">
        <f aca="false">IF('Consommation et production resp'!D64="","Merci de renseigner une action dans l'onglet correspondant",'Consommation et production resp'!D64)</f>
        <v>Merci de renseigner une action dans l'onglet correspondant</v>
      </c>
      <c r="E78" s="191"/>
      <c r="F78" s="192"/>
      <c r="G78" s="193"/>
      <c r="H78" s="192"/>
      <c r="I78" s="192"/>
      <c r="J78" s="192"/>
      <c r="K78" s="192"/>
      <c r="L78" s="194" t="s">
        <v>62</v>
      </c>
    </row>
    <row r="79" customFormat="false" ht="15.75" hidden="false" customHeight="false" outlineLevel="0" collapsed="false"/>
    <row r="80" customFormat="false" ht="53.25" hidden="false" customHeight="true" outlineLevel="0" collapsed="false">
      <c r="B80" s="204" t="s">
        <v>132</v>
      </c>
      <c r="C80" s="204"/>
    </row>
    <row r="81" customFormat="false" ht="6.75" hidden="false" customHeight="true" outlineLevel="0" collapsed="false">
      <c r="B81" s="173"/>
      <c r="C81" s="174"/>
    </row>
    <row r="82" customFormat="false" ht="45" hidden="false" customHeight="true" outlineLevel="0" collapsed="false">
      <c r="B82" s="200" t="s">
        <v>90</v>
      </c>
      <c r="C82" s="200"/>
      <c r="E82" s="176" t="s">
        <v>116</v>
      </c>
      <c r="F82" s="176" t="s">
        <v>117</v>
      </c>
      <c r="G82" s="176" t="s">
        <v>118</v>
      </c>
      <c r="H82" s="177" t="s">
        <v>119</v>
      </c>
      <c r="I82" s="176" t="s">
        <v>120</v>
      </c>
      <c r="J82" s="177" t="s">
        <v>121</v>
      </c>
      <c r="K82" s="176" t="s">
        <v>122</v>
      </c>
      <c r="L82" s="176" t="s">
        <v>123</v>
      </c>
    </row>
    <row r="83" customFormat="false" ht="30" hidden="false" customHeight="true" outlineLevel="0" collapsed="false">
      <c r="B83" s="201" t="s">
        <v>68</v>
      </c>
      <c r="C83" s="180" t="str">
        <f aca="false">IF('Communication &amp; Sensibilisation'!D10="","Merci de renseigner une action dans l'onglet correspondant",'Communication &amp; Sensibilisation'!D10)</f>
        <v>Merci de renseigner une action dans l'onglet correspondant</v>
      </c>
      <c r="E83" s="181"/>
      <c r="F83" s="182"/>
      <c r="G83" s="183"/>
      <c r="H83" s="182"/>
      <c r="I83" s="182"/>
      <c r="J83" s="182"/>
      <c r="K83" s="182"/>
      <c r="L83" s="184" t="s">
        <v>62</v>
      </c>
    </row>
    <row r="84" customFormat="false" ht="30" hidden="false" customHeight="true" outlineLevel="0" collapsed="false">
      <c r="B84" s="185" t="s">
        <v>71</v>
      </c>
      <c r="C84" s="186" t="str">
        <f aca="false">IF('Communication &amp; Sensibilisation'!D12="","Merci de renseigner une action dans l'onglet correspondant",'Communication &amp; Sensibilisation'!D12)</f>
        <v>Merci de renseigner une action dans l'onglet correspondant</v>
      </c>
      <c r="E84" s="181"/>
      <c r="F84" s="187"/>
      <c r="G84" s="183"/>
      <c r="H84" s="187"/>
      <c r="I84" s="187"/>
      <c r="J84" s="187"/>
      <c r="K84" s="187"/>
      <c r="L84" s="188" t="s">
        <v>62</v>
      </c>
    </row>
    <row r="85" customFormat="false" ht="30.75" hidden="false" customHeight="true" outlineLevel="0" collapsed="false">
      <c r="B85" s="189" t="s">
        <v>73</v>
      </c>
      <c r="C85" s="190" t="str">
        <f aca="false">IF('Communication &amp; Sensibilisation'!D14="","Merci de renseigner une action dans l'onglet correspondant",'Communication &amp; Sensibilisation'!D14)</f>
        <v>Merci de renseigner une action dans l'onglet correspondant</v>
      </c>
      <c r="E85" s="191"/>
      <c r="F85" s="192"/>
      <c r="G85" s="193"/>
      <c r="H85" s="192"/>
      <c r="I85" s="192"/>
      <c r="J85" s="192"/>
      <c r="K85" s="192"/>
      <c r="L85" s="194" t="s">
        <v>62</v>
      </c>
    </row>
    <row r="86" customFormat="false" ht="15.75" hidden="false" customHeight="false" outlineLevel="0" collapsed="false">
      <c r="C86" s="202"/>
    </row>
    <row r="87" customFormat="false" ht="36" hidden="false" customHeight="true" outlineLevel="0" collapsed="false">
      <c r="B87" s="200" t="s">
        <v>91</v>
      </c>
      <c r="C87" s="200"/>
      <c r="E87" s="176" t="s">
        <v>116</v>
      </c>
      <c r="F87" s="176" t="s">
        <v>117</v>
      </c>
      <c r="G87" s="176" t="s">
        <v>118</v>
      </c>
      <c r="H87" s="177" t="s">
        <v>119</v>
      </c>
      <c r="I87" s="176" t="s">
        <v>120</v>
      </c>
      <c r="J87" s="177" t="s">
        <v>121</v>
      </c>
      <c r="K87" s="176" t="s">
        <v>122</v>
      </c>
      <c r="L87" s="176" t="s">
        <v>123</v>
      </c>
    </row>
    <row r="88" customFormat="false" ht="30.75" hidden="false" customHeight="true" outlineLevel="0" collapsed="false">
      <c r="B88" s="196" t="s">
        <v>68</v>
      </c>
      <c r="C88" s="180" t="str">
        <f aca="false">IF('Communication &amp; Sensibilisation'!D20="","Merci de renseigner une action dans l'onglet correspondant",'Communication &amp; Sensibilisation'!D20)</f>
        <v>Merci de renseigner une action dans l'onglet correspondant</v>
      </c>
      <c r="E88" s="181"/>
      <c r="F88" s="182"/>
      <c r="G88" s="183"/>
      <c r="H88" s="182"/>
      <c r="I88" s="182"/>
      <c r="J88" s="182"/>
      <c r="K88" s="182"/>
      <c r="L88" s="184" t="s">
        <v>62</v>
      </c>
    </row>
    <row r="89" customFormat="false" ht="30.75" hidden="false" customHeight="true" outlineLevel="0" collapsed="false">
      <c r="B89" s="197" t="s">
        <v>71</v>
      </c>
      <c r="C89" s="186" t="str">
        <f aca="false">IF('Communication &amp; Sensibilisation'!D22="","Merci de renseigner une action dans l'onglet correspondant",'Communication &amp; Sensibilisation'!D22)</f>
        <v>Merci de renseigner une action dans l'onglet correspondant</v>
      </c>
      <c r="E89" s="181"/>
      <c r="F89" s="187"/>
      <c r="G89" s="183"/>
      <c r="H89" s="187"/>
      <c r="I89" s="187"/>
      <c r="J89" s="187"/>
      <c r="K89" s="187"/>
      <c r="L89" s="188" t="s">
        <v>62</v>
      </c>
    </row>
    <row r="90" customFormat="false" ht="30" hidden="false" customHeight="true" outlineLevel="0" collapsed="false">
      <c r="B90" s="198" t="s">
        <v>73</v>
      </c>
      <c r="C90" s="190" t="str">
        <f aca="false">IF('Communication &amp; Sensibilisation'!D24="","Merci de renseigner une action dans l'onglet correspondant",'Communication &amp; Sensibilisation'!D24)</f>
        <v>Merci de renseigner une action dans l'onglet correspondant</v>
      </c>
      <c r="E90" s="191"/>
      <c r="F90" s="192"/>
      <c r="G90" s="193"/>
      <c r="H90" s="192"/>
      <c r="I90" s="192"/>
      <c r="J90" s="192"/>
      <c r="K90" s="192"/>
      <c r="L90" s="194" t="s">
        <v>62</v>
      </c>
    </row>
    <row r="91" customFormat="false" ht="15.75" hidden="false" customHeight="false" outlineLevel="0" collapsed="false">
      <c r="C91" s="202"/>
    </row>
    <row r="92" customFormat="false" ht="33.75" hidden="false" customHeight="true" outlineLevel="0" collapsed="false">
      <c r="B92" s="200" t="s">
        <v>92</v>
      </c>
      <c r="C92" s="200"/>
      <c r="E92" s="176" t="s">
        <v>116</v>
      </c>
      <c r="F92" s="176" t="s">
        <v>117</v>
      </c>
      <c r="G92" s="176" t="s">
        <v>118</v>
      </c>
      <c r="H92" s="177" t="s">
        <v>119</v>
      </c>
      <c r="I92" s="176" t="s">
        <v>120</v>
      </c>
      <c r="J92" s="177" t="s">
        <v>121</v>
      </c>
      <c r="K92" s="176" t="s">
        <v>122</v>
      </c>
      <c r="L92" s="176" t="s">
        <v>123</v>
      </c>
    </row>
    <row r="93" customFormat="false" ht="29.25" hidden="false" customHeight="true" outlineLevel="0" collapsed="false">
      <c r="B93" s="196" t="s">
        <v>68</v>
      </c>
      <c r="C93" s="180" t="str">
        <f aca="false">IF('Communication &amp; Sensibilisation'!D30="","Merci de renseigner une action dans l'onglet correspondant",'Communication &amp; Sensibilisation'!D30)</f>
        <v>Merci de renseigner une action dans l'onglet correspondant</v>
      </c>
      <c r="E93" s="181"/>
      <c r="F93" s="182"/>
      <c r="G93" s="183"/>
      <c r="H93" s="182"/>
      <c r="I93" s="182"/>
      <c r="J93" s="182"/>
      <c r="K93" s="182"/>
      <c r="L93" s="184" t="s">
        <v>62</v>
      </c>
    </row>
    <row r="94" customFormat="false" ht="30" hidden="false" customHeight="true" outlineLevel="0" collapsed="false">
      <c r="B94" s="197" t="s">
        <v>71</v>
      </c>
      <c r="C94" s="186" t="str">
        <f aca="false">IF('Communication &amp; Sensibilisation'!D32="","Merci de renseigner une action dans l'onglet correspondant",'Communication &amp; Sensibilisation'!D32)</f>
        <v>Merci de renseigner une action dans l'onglet correspondant</v>
      </c>
      <c r="E94" s="181"/>
      <c r="F94" s="187"/>
      <c r="G94" s="183"/>
      <c r="H94" s="187"/>
      <c r="I94" s="187"/>
      <c r="J94" s="187"/>
      <c r="K94" s="187"/>
      <c r="L94" s="188" t="s">
        <v>62</v>
      </c>
    </row>
    <row r="95" customFormat="false" ht="30.75" hidden="false" customHeight="true" outlineLevel="0" collapsed="false">
      <c r="B95" s="198" t="s">
        <v>73</v>
      </c>
      <c r="C95" s="190" t="str">
        <f aca="false">IF('Communication &amp; Sensibilisation'!D34="","Merci de renseigner une action dans l'onglet correspondant",'Communication &amp; Sensibilisation'!D34)</f>
        <v>Merci de renseigner une action dans l'onglet correspondant</v>
      </c>
      <c r="E95" s="191"/>
      <c r="F95" s="192"/>
      <c r="G95" s="193"/>
      <c r="H95" s="192"/>
      <c r="I95" s="192"/>
      <c r="J95" s="192"/>
      <c r="K95" s="192"/>
      <c r="L95" s="194" t="s">
        <v>62</v>
      </c>
    </row>
    <row r="96" customFormat="false" ht="15.75" hidden="false" customHeight="false" outlineLevel="0" collapsed="false">
      <c r="C96" s="202"/>
    </row>
    <row r="97" customFormat="false" ht="36.75" hidden="false" customHeight="true" outlineLevel="0" collapsed="false">
      <c r="B97" s="200" t="s">
        <v>93</v>
      </c>
      <c r="C97" s="200"/>
      <c r="E97" s="176" t="s">
        <v>116</v>
      </c>
      <c r="F97" s="176" t="s">
        <v>117</v>
      </c>
      <c r="G97" s="176" t="s">
        <v>118</v>
      </c>
      <c r="H97" s="177" t="s">
        <v>119</v>
      </c>
      <c r="I97" s="176" t="s">
        <v>120</v>
      </c>
      <c r="J97" s="177" t="s">
        <v>121</v>
      </c>
      <c r="K97" s="176" t="s">
        <v>122</v>
      </c>
      <c r="L97" s="176" t="s">
        <v>123</v>
      </c>
    </row>
    <row r="98" customFormat="false" ht="30" hidden="false" customHeight="true" outlineLevel="0" collapsed="false">
      <c r="B98" s="196" t="s">
        <v>68</v>
      </c>
      <c r="C98" s="180" t="str">
        <f aca="false">IF('Communication &amp; Sensibilisation'!D40="","Merci de renseigner une action dans l'onglet correspondant",'Communication &amp; Sensibilisation'!D40)</f>
        <v>Merci de renseigner une action dans l'onglet correspondant</v>
      </c>
      <c r="E98" s="181"/>
      <c r="F98" s="182"/>
      <c r="G98" s="183"/>
      <c r="H98" s="182"/>
      <c r="I98" s="182"/>
      <c r="J98" s="182"/>
      <c r="K98" s="182"/>
      <c r="L98" s="184" t="s">
        <v>62</v>
      </c>
    </row>
    <row r="99" customFormat="false" ht="31.5" hidden="false" customHeight="true" outlineLevel="0" collapsed="false">
      <c r="B99" s="197" t="s">
        <v>71</v>
      </c>
      <c r="C99" s="186" t="str">
        <f aca="false">IF('Communication &amp; Sensibilisation'!D42="","Merci de renseigner une action dans l'onglet correspondant",'Communication &amp; Sensibilisation'!D42)</f>
        <v>Merci de renseigner une action dans l'onglet correspondant</v>
      </c>
      <c r="E99" s="181"/>
      <c r="F99" s="187"/>
      <c r="G99" s="183"/>
      <c r="H99" s="187"/>
      <c r="I99" s="187"/>
      <c r="J99" s="187"/>
      <c r="K99" s="187"/>
      <c r="L99" s="188" t="s">
        <v>62</v>
      </c>
    </row>
    <row r="100" customFormat="false" ht="31.5" hidden="false" customHeight="true" outlineLevel="0" collapsed="false">
      <c r="B100" s="198" t="s">
        <v>73</v>
      </c>
      <c r="C100" s="190" t="str">
        <f aca="false">IF('Communication &amp; Sensibilisation'!D44="","Merci de renseigner une action dans l'onglet correspondant",'Communication &amp; Sensibilisation'!D44)</f>
        <v>Merci de renseigner une action dans l'onglet correspondant</v>
      </c>
      <c r="E100" s="191"/>
      <c r="F100" s="192"/>
      <c r="G100" s="193"/>
      <c r="H100" s="192"/>
      <c r="I100" s="192"/>
      <c r="J100" s="192"/>
      <c r="K100" s="192"/>
      <c r="L100" s="194" t="s">
        <v>62</v>
      </c>
    </row>
    <row r="101" customFormat="false" ht="15.75" hidden="false" customHeight="false" outlineLevel="0" collapsed="false">
      <c r="C101" s="202"/>
    </row>
    <row r="102" customFormat="false" ht="36.75" hidden="false" customHeight="true" outlineLevel="0" collapsed="false">
      <c r="B102" s="203" t="s">
        <v>94</v>
      </c>
      <c r="C102" s="203"/>
      <c r="E102" s="176" t="s">
        <v>116</v>
      </c>
      <c r="F102" s="176" t="s">
        <v>117</v>
      </c>
      <c r="G102" s="176" t="s">
        <v>118</v>
      </c>
      <c r="H102" s="177" t="s">
        <v>119</v>
      </c>
      <c r="I102" s="176" t="s">
        <v>120</v>
      </c>
      <c r="J102" s="177" t="s">
        <v>121</v>
      </c>
      <c r="K102" s="176" t="s">
        <v>122</v>
      </c>
      <c r="L102" s="176" t="s">
        <v>123</v>
      </c>
    </row>
    <row r="103" customFormat="false" ht="30.75" hidden="false" customHeight="true" outlineLevel="0" collapsed="false">
      <c r="B103" s="196" t="s">
        <v>68</v>
      </c>
      <c r="C103" s="180" t="str">
        <f aca="false">IF('Communication &amp; Sensibilisation'!D50="","Merci de renseigner une action dans l'onglet correspondant",'Communication &amp; Sensibilisation'!D50)</f>
        <v>Merci de renseigner une action dans l'onglet correspondant</v>
      </c>
      <c r="E103" s="181"/>
      <c r="F103" s="182"/>
      <c r="G103" s="183"/>
      <c r="H103" s="182"/>
      <c r="I103" s="182"/>
      <c r="J103" s="182"/>
      <c r="K103" s="182"/>
      <c r="L103" s="184" t="s">
        <v>62</v>
      </c>
    </row>
    <row r="104" customFormat="false" ht="29.25" hidden="false" customHeight="true" outlineLevel="0" collapsed="false">
      <c r="B104" s="197" t="s">
        <v>71</v>
      </c>
      <c r="C104" s="186" t="str">
        <f aca="false">IF('Communication &amp; Sensibilisation'!D52="","Merci de renseigner une action dans l'onglet correspondant",'Communication &amp; Sensibilisation'!D52)</f>
        <v>Merci de renseigner une action dans l'onglet correspondant</v>
      </c>
      <c r="E104" s="181"/>
      <c r="F104" s="187"/>
      <c r="G104" s="183"/>
      <c r="H104" s="187"/>
      <c r="I104" s="187"/>
      <c r="J104" s="187"/>
      <c r="K104" s="187"/>
      <c r="L104" s="188" t="s">
        <v>62</v>
      </c>
    </row>
    <row r="105" customFormat="false" ht="30.75" hidden="false" customHeight="true" outlineLevel="0" collapsed="false">
      <c r="B105" s="198" t="s">
        <v>73</v>
      </c>
      <c r="C105" s="190" t="str">
        <f aca="false">IF('Communication &amp; Sensibilisation'!D54="","Merci de renseigner une action dans l'onglet correspondant",'Communication &amp; Sensibilisation'!D54)</f>
        <v>Merci de renseigner une action dans l'onglet correspondant</v>
      </c>
      <c r="E105" s="191"/>
      <c r="F105" s="192"/>
      <c r="G105" s="193"/>
      <c r="H105" s="192"/>
      <c r="I105" s="192"/>
      <c r="J105" s="192"/>
      <c r="K105" s="192"/>
      <c r="L105" s="194" t="s">
        <v>62</v>
      </c>
    </row>
    <row r="106" customFormat="false" ht="15.75" hidden="false" customHeight="false" outlineLevel="0" collapsed="false">
      <c r="C106" s="202"/>
    </row>
    <row r="107" customFormat="false" ht="27.75" hidden="false" customHeight="true" outlineLevel="0" collapsed="false">
      <c r="B107" s="203" t="s">
        <v>87</v>
      </c>
      <c r="C107" s="203"/>
      <c r="E107" s="176" t="s">
        <v>116</v>
      </c>
      <c r="F107" s="176" t="s">
        <v>117</v>
      </c>
      <c r="G107" s="176" t="s">
        <v>118</v>
      </c>
      <c r="H107" s="177" t="s">
        <v>119</v>
      </c>
      <c r="I107" s="176" t="s">
        <v>120</v>
      </c>
      <c r="J107" s="177" t="s">
        <v>121</v>
      </c>
      <c r="K107" s="176" t="s">
        <v>122</v>
      </c>
      <c r="L107" s="176" t="s">
        <v>123</v>
      </c>
    </row>
    <row r="108" customFormat="false" ht="29.25" hidden="false" customHeight="true" outlineLevel="0" collapsed="false">
      <c r="B108" s="196" t="s">
        <v>68</v>
      </c>
      <c r="C108" s="180" t="str">
        <f aca="false">IF('Communication &amp; Sensibilisation'!D60="","Merci de renseigner une action dans l'onglet correspondant",'Communication &amp; Sensibilisation'!D60)</f>
        <v>Merci de renseigner une action dans l'onglet correspondant</v>
      </c>
      <c r="E108" s="181"/>
      <c r="F108" s="182"/>
      <c r="G108" s="183"/>
      <c r="H108" s="182"/>
      <c r="I108" s="182"/>
      <c r="J108" s="182"/>
      <c r="K108" s="182"/>
      <c r="L108" s="184" t="s">
        <v>62</v>
      </c>
    </row>
    <row r="109" customFormat="false" ht="30" hidden="false" customHeight="true" outlineLevel="0" collapsed="false">
      <c r="B109" s="197" t="s">
        <v>71</v>
      </c>
      <c r="C109" s="186" t="str">
        <f aca="false">IF('Communication &amp; Sensibilisation'!D52="","Merci de renseigner une action dans l'onglet correspondant",'Communication &amp; Sensibilisation'!D52)</f>
        <v>Merci de renseigner une action dans l'onglet correspondant</v>
      </c>
      <c r="E109" s="181"/>
      <c r="F109" s="187"/>
      <c r="G109" s="183"/>
      <c r="H109" s="187"/>
      <c r="I109" s="187"/>
      <c r="J109" s="187"/>
      <c r="K109" s="187"/>
      <c r="L109" s="188" t="s">
        <v>62</v>
      </c>
    </row>
    <row r="110" customFormat="false" ht="30.75" hidden="false" customHeight="true" outlineLevel="0" collapsed="false">
      <c r="B110" s="198" t="s">
        <v>73</v>
      </c>
      <c r="C110" s="190" t="str">
        <f aca="false">IF('Communication &amp; Sensibilisation'!D54="","Merci de renseigner une action dans l'onglet correspondant",'Communication &amp; Sensibilisation'!D54)</f>
        <v>Merci de renseigner une action dans l'onglet correspondant</v>
      </c>
      <c r="E110" s="191"/>
      <c r="F110" s="192"/>
      <c r="G110" s="193"/>
      <c r="H110" s="192"/>
      <c r="I110" s="192"/>
      <c r="J110" s="192"/>
      <c r="K110" s="192"/>
      <c r="L110" s="194" t="s">
        <v>62</v>
      </c>
    </row>
    <row r="111" customFormat="false" ht="15.75" hidden="false" customHeight="false" outlineLevel="0" collapsed="false"/>
    <row r="112" customFormat="false" ht="24" hidden="false" customHeight="false" outlineLevel="0" collapsed="false">
      <c r="B112" s="171" t="s">
        <v>18</v>
      </c>
      <c r="C112" s="171"/>
    </row>
    <row r="113" customFormat="false" ht="6.75" hidden="false" customHeight="true" outlineLevel="0" collapsed="false">
      <c r="B113" s="173"/>
      <c r="C113" s="174"/>
    </row>
    <row r="114" customFormat="false" ht="26.25" hidden="false" customHeight="true" outlineLevel="0" collapsed="false">
      <c r="B114" s="200" t="s">
        <v>96</v>
      </c>
      <c r="C114" s="200"/>
      <c r="E114" s="176" t="s">
        <v>116</v>
      </c>
      <c r="F114" s="176" t="s">
        <v>117</v>
      </c>
      <c r="G114" s="176" t="s">
        <v>118</v>
      </c>
      <c r="H114" s="177" t="s">
        <v>119</v>
      </c>
      <c r="I114" s="176" t="s">
        <v>120</v>
      </c>
      <c r="J114" s="177" t="s">
        <v>121</v>
      </c>
      <c r="K114" s="176" t="s">
        <v>122</v>
      </c>
      <c r="L114" s="176" t="s">
        <v>123</v>
      </c>
    </row>
    <row r="115" customFormat="false" ht="29.25" hidden="false" customHeight="true" outlineLevel="0" collapsed="false">
      <c r="B115" s="201" t="s">
        <v>68</v>
      </c>
      <c r="C115" s="180" t="str">
        <f aca="false">IF('Changements climatiques'!D10="","Merci de renseigner une action dans l'onglet correspondant",'Changements climatiques'!D10)</f>
        <v>Merci de renseigner une action dans l'onglet correspondant</v>
      </c>
      <c r="E115" s="181"/>
      <c r="F115" s="182"/>
      <c r="G115" s="183"/>
      <c r="H115" s="182"/>
      <c r="I115" s="182"/>
      <c r="J115" s="182"/>
      <c r="K115" s="182"/>
      <c r="L115" s="184" t="s">
        <v>62</v>
      </c>
    </row>
    <row r="116" customFormat="false" ht="29.25" hidden="false" customHeight="true" outlineLevel="0" collapsed="false">
      <c r="B116" s="185" t="s">
        <v>71</v>
      </c>
      <c r="C116" s="186" t="str">
        <f aca="false">IF('Changements climatiques'!D12="","Merci de renseigner une action dans l'onglet correspondant",'Changements climatiques'!D12)</f>
        <v>Merci de renseigner une action dans l'onglet correspondant</v>
      </c>
      <c r="E116" s="181"/>
      <c r="F116" s="187"/>
      <c r="G116" s="183"/>
      <c r="H116" s="187"/>
      <c r="I116" s="187"/>
      <c r="J116" s="187"/>
      <c r="K116" s="187"/>
      <c r="L116" s="188" t="s">
        <v>62</v>
      </c>
    </row>
    <row r="117" customFormat="false" ht="30.75" hidden="false" customHeight="true" outlineLevel="0" collapsed="false">
      <c r="B117" s="189" t="s">
        <v>73</v>
      </c>
      <c r="C117" s="190" t="str">
        <f aca="false">IF('Changements climatiques'!D14="","Merci de renseigner une action dans l'onglet correspondant",'Changements climatiques'!D14)</f>
        <v>Merci de renseigner une action dans l'onglet correspondant</v>
      </c>
      <c r="E117" s="191"/>
      <c r="F117" s="192"/>
      <c r="G117" s="193"/>
      <c r="H117" s="192"/>
      <c r="I117" s="192"/>
      <c r="J117" s="192"/>
      <c r="K117" s="192"/>
      <c r="L117" s="194" t="s">
        <v>62</v>
      </c>
    </row>
    <row r="118" customFormat="false" ht="15.75" hidden="false" customHeight="false" outlineLevel="0" collapsed="false">
      <c r="C118" s="202"/>
    </row>
    <row r="119" customFormat="false" ht="36" hidden="false" customHeight="true" outlineLevel="0" collapsed="false">
      <c r="B119" s="200" t="s">
        <v>97</v>
      </c>
      <c r="C119" s="200"/>
      <c r="E119" s="176" t="s">
        <v>116</v>
      </c>
      <c r="F119" s="176" t="s">
        <v>117</v>
      </c>
      <c r="G119" s="176" t="s">
        <v>118</v>
      </c>
      <c r="H119" s="177" t="s">
        <v>119</v>
      </c>
      <c r="I119" s="176" t="s">
        <v>120</v>
      </c>
      <c r="J119" s="177" t="s">
        <v>121</v>
      </c>
      <c r="K119" s="176" t="s">
        <v>122</v>
      </c>
      <c r="L119" s="176" t="s">
        <v>123</v>
      </c>
    </row>
    <row r="120" customFormat="false" ht="30.75" hidden="false" customHeight="true" outlineLevel="0" collapsed="false">
      <c r="B120" s="196" t="s">
        <v>68</v>
      </c>
      <c r="C120" s="180" t="str">
        <f aca="false">IF('Changements climatiques'!D20="","Merci de renseigner une action dans l'onglet correspondant",'Changements climatiques'!D20)</f>
        <v>Merci de renseigner une action dans l'onglet correspondant</v>
      </c>
      <c r="E120" s="181"/>
      <c r="F120" s="182"/>
      <c r="G120" s="183"/>
      <c r="H120" s="182"/>
      <c r="I120" s="182"/>
      <c r="J120" s="182"/>
      <c r="K120" s="182"/>
      <c r="L120" s="184" t="s">
        <v>62</v>
      </c>
    </row>
    <row r="121" customFormat="false" ht="30" hidden="false" customHeight="true" outlineLevel="0" collapsed="false">
      <c r="B121" s="197" t="s">
        <v>71</v>
      </c>
      <c r="C121" s="186" t="str">
        <f aca="false">IF('Changements climatiques'!D22="","Merci de renseigner une action dans l'onglet correspondant",'Changements climatiques'!D22)</f>
        <v>Merci de renseigner une action dans l'onglet correspondant</v>
      </c>
      <c r="E121" s="181"/>
      <c r="F121" s="187"/>
      <c r="G121" s="183"/>
      <c r="H121" s="187"/>
      <c r="I121" s="187"/>
      <c r="J121" s="187"/>
      <c r="K121" s="187"/>
      <c r="L121" s="188" t="s">
        <v>62</v>
      </c>
    </row>
    <row r="122" customFormat="false" ht="30" hidden="false" customHeight="true" outlineLevel="0" collapsed="false">
      <c r="B122" s="198" t="s">
        <v>73</v>
      </c>
      <c r="C122" s="190" t="str">
        <f aca="false">IF('Changements climatiques'!D24="","Merci de renseigner une action dans l'onglet correspondant",'Changements climatiques'!D24)</f>
        <v>Merci de renseigner une action dans l'onglet correspondant</v>
      </c>
      <c r="E122" s="191"/>
      <c r="F122" s="192"/>
      <c r="G122" s="193"/>
      <c r="H122" s="192"/>
      <c r="I122" s="192"/>
      <c r="J122" s="192"/>
      <c r="K122" s="192"/>
      <c r="L122" s="194" t="s">
        <v>62</v>
      </c>
    </row>
    <row r="123" customFormat="false" ht="15.75" hidden="false" customHeight="false" outlineLevel="0" collapsed="false">
      <c r="C123" s="202"/>
    </row>
    <row r="124" customFormat="false" ht="25.5" hidden="false" customHeight="true" outlineLevel="0" collapsed="false">
      <c r="B124" s="200" t="s">
        <v>98</v>
      </c>
      <c r="C124" s="200"/>
      <c r="E124" s="176" t="s">
        <v>116</v>
      </c>
      <c r="F124" s="176" t="s">
        <v>117</v>
      </c>
      <c r="G124" s="176" t="s">
        <v>118</v>
      </c>
      <c r="H124" s="177" t="s">
        <v>119</v>
      </c>
      <c r="I124" s="176" t="s">
        <v>120</v>
      </c>
      <c r="J124" s="177" t="s">
        <v>121</v>
      </c>
      <c r="K124" s="176" t="s">
        <v>122</v>
      </c>
      <c r="L124" s="176" t="s">
        <v>123</v>
      </c>
    </row>
    <row r="125" customFormat="false" ht="30" hidden="false" customHeight="true" outlineLevel="0" collapsed="false">
      <c r="B125" s="196" t="s">
        <v>68</v>
      </c>
      <c r="C125" s="180" t="str">
        <f aca="false">IF('Changements climatiques'!D30="","Merci de renseigner une action dans l'onglet correspondant",'Changements climatiques'!D30)</f>
        <v>Merci de renseigner une action dans l'onglet correspondant</v>
      </c>
      <c r="E125" s="181"/>
      <c r="F125" s="182"/>
      <c r="G125" s="183"/>
      <c r="H125" s="182"/>
      <c r="I125" s="182"/>
      <c r="J125" s="182"/>
      <c r="K125" s="182"/>
      <c r="L125" s="184" t="s">
        <v>62</v>
      </c>
    </row>
    <row r="126" customFormat="false" ht="30" hidden="false" customHeight="true" outlineLevel="0" collapsed="false">
      <c r="B126" s="197" t="s">
        <v>71</v>
      </c>
      <c r="C126" s="186" t="str">
        <f aca="false">IF('Changements climatiques'!D32="","Merci de renseigner une action dans l'onglet correspondant",'Changements climatiques'!D32)</f>
        <v>Merci de renseigner une action dans l'onglet correspondant</v>
      </c>
      <c r="E126" s="181"/>
      <c r="F126" s="187"/>
      <c r="G126" s="183"/>
      <c r="H126" s="187"/>
      <c r="I126" s="187"/>
      <c r="J126" s="187"/>
      <c r="K126" s="187"/>
      <c r="L126" s="188" t="s">
        <v>62</v>
      </c>
    </row>
    <row r="127" customFormat="false" ht="30" hidden="false" customHeight="true" outlineLevel="0" collapsed="false">
      <c r="B127" s="198" t="s">
        <v>73</v>
      </c>
      <c r="C127" s="190" t="str">
        <f aca="false">IF('Changements climatiques'!D34="","Merci de renseigner une action dans l'onglet correspondant",'Changements climatiques'!D34)</f>
        <v>Merci de renseigner une action dans l'onglet correspondant</v>
      </c>
      <c r="E127" s="191"/>
      <c r="F127" s="192"/>
      <c r="G127" s="193"/>
      <c r="H127" s="192"/>
      <c r="I127" s="192"/>
      <c r="J127" s="192"/>
      <c r="K127" s="192"/>
      <c r="L127" s="194" t="s">
        <v>62</v>
      </c>
    </row>
    <row r="128" customFormat="false" ht="15.75" hidden="false" customHeight="false" outlineLevel="0" collapsed="false">
      <c r="C128" s="202"/>
    </row>
    <row r="129" customFormat="false" ht="30" hidden="false" customHeight="true" outlineLevel="0" collapsed="false">
      <c r="B129" s="200" t="s">
        <v>99</v>
      </c>
      <c r="C129" s="200"/>
      <c r="E129" s="176" t="s">
        <v>116</v>
      </c>
      <c r="F129" s="176" t="s">
        <v>117</v>
      </c>
      <c r="G129" s="176" t="s">
        <v>118</v>
      </c>
      <c r="H129" s="177" t="s">
        <v>119</v>
      </c>
      <c r="I129" s="176" t="s">
        <v>120</v>
      </c>
      <c r="J129" s="177" t="s">
        <v>121</v>
      </c>
      <c r="K129" s="176" t="s">
        <v>122</v>
      </c>
      <c r="L129" s="176" t="s">
        <v>123</v>
      </c>
    </row>
    <row r="130" customFormat="false" ht="30.75" hidden="false" customHeight="true" outlineLevel="0" collapsed="false">
      <c r="B130" s="196" t="s">
        <v>68</v>
      </c>
      <c r="C130" s="180" t="str">
        <f aca="false">IF('Changements climatiques'!D40="","Merci de renseigner une action dans l'onglet correspondant",'Changements climatiques'!D40)</f>
        <v>Merci de renseigner une action dans l'onglet correspondant</v>
      </c>
      <c r="E130" s="181"/>
      <c r="F130" s="182"/>
      <c r="G130" s="183"/>
      <c r="H130" s="182"/>
      <c r="I130" s="182"/>
      <c r="J130" s="182"/>
      <c r="K130" s="182"/>
      <c r="L130" s="184" t="s">
        <v>62</v>
      </c>
    </row>
    <row r="131" customFormat="false" ht="30.75" hidden="false" customHeight="true" outlineLevel="0" collapsed="false">
      <c r="B131" s="197" t="s">
        <v>71</v>
      </c>
      <c r="C131" s="186" t="str">
        <f aca="false">IF('Changements climatiques'!D42="","Merci de renseigner une action dans l'onglet correspondant",'Changements climatiques'!D42)</f>
        <v>Merci de renseigner une action dans l'onglet correspondant</v>
      </c>
      <c r="E131" s="181"/>
      <c r="F131" s="187"/>
      <c r="G131" s="183"/>
      <c r="H131" s="187"/>
      <c r="I131" s="187"/>
      <c r="J131" s="187"/>
      <c r="K131" s="187"/>
      <c r="L131" s="188" t="s">
        <v>62</v>
      </c>
    </row>
    <row r="132" customFormat="false" ht="30.75" hidden="false" customHeight="true" outlineLevel="0" collapsed="false">
      <c r="B132" s="198" t="s">
        <v>73</v>
      </c>
      <c r="C132" s="190" t="str">
        <f aca="false">IF('Changements climatiques'!D44="","Merci de renseigner une action dans l'onglet correspondant",'Changements climatiques'!D44)</f>
        <v>Merci de renseigner une action dans l'onglet correspondant</v>
      </c>
      <c r="E132" s="191"/>
      <c r="F132" s="192"/>
      <c r="G132" s="193"/>
      <c r="H132" s="192"/>
      <c r="I132" s="192"/>
      <c r="J132" s="192"/>
      <c r="K132" s="192"/>
      <c r="L132" s="194" t="s">
        <v>62</v>
      </c>
    </row>
    <row r="133" customFormat="false" ht="15.75" hidden="false" customHeight="false" outlineLevel="0" collapsed="false">
      <c r="C133" s="202"/>
    </row>
    <row r="134" customFormat="false" ht="33" hidden="false" customHeight="true" outlineLevel="0" collapsed="false">
      <c r="B134" s="203" t="s">
        <v>100</v>
      </c>
      <c r="C134" s="203"/>
      <c r="E134" s="176" t="s">
        <v>116</v>
      </c>
      <c r="F134" s="176" t="s">
        <v>117</v>
      </c>
      <c r="G134" s="176" t="s">
        <v>118</v>
      </c>
      <c r="H134" s="177" t="s">
        <v>119</v>
      </c>
      <c r="I134" s="176" t="s">
        <v>120</v>
      </c>
      <c r="J134" s="177" t="s">
        <v>121</v>
      </c>
      <c r="K134" s="176" t="s">
        <v>122</v>
      </c>
      <c r="L134" s="176" t="s">
        <v>123</v>
      </c>
    </row>
    <row r="135" customFormat="false" ht="30" hidden="false" customHeight="true" outlineLevel="0" collapsed="false">
      <c r="B135" s="196" t="s">
        <v>68</v>
      </c>
      <c r="C135" s="180" t="str">
        <f aca="false">IF('Changements climatiques'!D50="","Merci de renseigner une action dans l'onglet correspondant",'Changements climatiques'!D50)</f>
        <v>Merci de renseigner une action dans l'onglet correspondant</v>
      </c>
      <c r="E135" s="181"/>
      <c r="F135" s="182"/>
      <c r="G135" s="183"/>
      <c r="H135" s="182"/>
      <c r="I135" s="182"/>
      <c r="J135" s="182"/>
      <c r="K135" s="182"/>
      <c r="L135" s="184" t="s">
        <v>62</v>
      </c>
    </row>
    <row r="136" customFormat="false" ht="30" hidden="false" customHeight="true" outlineLevel="0" collapsed="false">
      <c r="B136" s="197" t="s">
        <v>71</v>
      </c>
      <c r="C136" s="186" t="str">
        <f aca="false">IF('Changements climatiques'!D52="","Merci de renseigner une action dans l'onglet correspondant",'Changements climatiques'!D52)</f>
        <v>Merci de renseigner une action dans l'onglet correspondant</v>
      </c>
      <c r="E136" s="181"/>
      <c r="F136" s="187"/>
      <c r="G136" s="183"/>
      <c r="H136" s="187"/>
      <c r="I136" s="187"/>
      <c r="J136" s="187"/>
      <c r="K136" s="187"/>
      <c r="L136" s="188" t="s">
        <v>62</v>
      </c>
    </row>
    <row r="137" customFormat="false" ht="33" hidden="false" customHeight="true" outlineLevel="0" collapsed="false">
      <c r="B137" s="198" t="s">
        <v>73</v>
      </c>
      <c r="C137" s="190" t="str">
        <f aca="false">IF('Changements climatiques'!D54="","Merci de renseigner une action dans l'onglet correspondant",'Changements climatiques'!D54)</f>
        <v>Merci de renseigner une action dans l'onglet correspondant</v>
      </c>
      <c r="E137" s="191"/>
      <c r="F137" s="192"/>
      <c r="G137" s="193"/>
      <c r="H137" s="192"/>
      <c r="I137" s="192"/>
      <c r="J137" s="192"/>
      <c r="K137" s="192"/>
      <c r="L137" s="194" t="s">
        <v>62</v>
      </c>
    </row>
    <row r="138" customFormat="false" ht="15.75" hidden="false" customHeight="false" outlineLevel="0" collapsed="false">
      <c r="C138" s="202"/>
    </row>
    <row r="139" customFormat="false" ht="27" hidden="false" customHeight="true" outlineLevel="0" collapsed="false">
      <c r="B139" s="203" t="s">
        <v>80</v>
      </c>
      <c r="C139" s="203"/>
      <c r="E139" s="176" t="s">
        <v>116</v>
      </c>
      <c r="F139" s="176" t="s">
        <v>117</v>
      </c>
      <c r="G139" s="176" t="s">
        <v>118</v>
      </c>
      <c r="H139" s="177" t="s">
        <v>119</v>
      </c>
      <c r="I139" s="176" t="s">
        <v>120</v>
      </c>
      <c r="J139" s="177" t="s">
        <v>121</v>
      </c>
      <c r="K139" s="176" t="s">
        <v>122</v>
      </c>
      <c r="L139" s="176" t="s">
        <v>123</v>
      </c>
    </row>
    <row r="140" customFormat="false" ht="30" hidden="false" customHeight="true" outlineLevel="0" collapsed="false">
      <c r="B140" s="196" t="s">
        <v>68</v>
      </c>
      <c r="C140" s="180" t="str">
        <f aca="false">IF('Changements climatiques'!D60="","Merci de renseigner une action dans l'onglet correspondant",'Changements climatiques'!D60)</f>
        <v>Merci de renseigner une action dans l'onglet correspondant</v>
      </c>
      <c r="E140" s="181"/>
      <c r="F140" s="182"/>
      <c r="G140" s="183"/>
      <c r="H140" s="182"/>
      <c r="I140" s="182"/>
      <c r="J140" s="182"/>
      <c r="K140" s="182"/>
      <c r="L140" s="184" t="s">
        <v>62</v>
      </c>
    </row>
    <row r="141" customFormat="false" ht="30" hidden="false" customHeight="true" outlineLevel="0" collapsed="false">
      <c r="B141" s="197" t="s">
        <v>71</v>
      </c>
      <c r="C141" s="186" t="str">
        <f aca="false">IF('Changements climatiques'!D62="","Merci de renseigner une action dans l'onglet correspondant",'Changements climatiques'!D62)</f>
        <v>Merci de renseigner une action dans l'onglet correspondant</v>
      </c>
      <c r="E141" s="181"/>
      <c r="F141" s="187"/>
      <c r="G141" s="183"/>
      <c r="H141" s="187"/>
      <c r="I141" s="187"/>
      <c r="J141" s="187"/>
      <c r="K141" s="187"/>
      <c r="L141" s="188" t="s">
        <v>62</v>
      </c>
    </row>
    <row r="142" customFormat="false" ht="30.75" hidden="false" customHeight="true" outlineLevel="0" collapsed="false">
      <c r="B142" s="198" t="s">
        <v>73</v>
      </c>
      <c r="C142" s="190" t="str">
        <f aca="false">IF('Changements climatiques'!D64="","Merci de renseigner une action dans l'onglet correspondant",'Changements climatiques'!D64)</f>
        <v>Merci de renseigner une action dans l'onglet correspondant</v>
      </c>
      <c r="E142" s="191"/>
      <c r="F142" s="192"/>
      <c r="G142" s="193"/>
      <c r="H142" s="192"/>
      <c r="I142" s="192"/>
      <c r="J142" s="192"/>
      <c r="K142" s="192"/>
      <c r="L142" s="194" t="s">
        <v>62</v>
      </c>
    </row>
    <row r="143" customFormat="false" ht="15.75" hidden="false" customHeight="false" outlineLevel="0" collapsed="false"/>
    <row r="144" customFormat="false" ht="57" hidden="false" customHeight="true" outlineLevel="0" collapsed="false">
      <c r="B144" s="204" t="s">
        <v>133</v>
      </c>
      <c r="C144" s="204"/>
    </row>
    <row r="145" customFormat="false" ht="6.75" hidden="false" customHeight="true" outlineLevel="0" collapsed="false">
      <c r="B145" s="173"/>
      <c r="C145" s="174"/>
    </row>
    <row r="146" customFormat="false" ht="29.25" hidden="false" customHeight="true" outlineLevel="0" collapsed="false">
      <c r="B146" s="200" t="s">
        <v>103</v>
      </c>
      <c r="C146" s="200"/>
      <c r="E146" s="176" t="s">
        <v>116</v>
      </c>
      <c r="F146" s="176" t="s">
        <v>117</v>
      </c>
      <c r="G146" s="176" t="s">
        <v>118</v>
      </c>
      <c r="H146" s="177" t="s">
        <v>119</v>
      </c>
      <c r="I146" s="176" t="s">
        <v>120</v>
      </c>
      <c r="J146" s="177" t="s">
        <v>121</v>
      </c>
      <c r="K146" s="176" t="s">
        <v>122</v>
      </c>
      <c r="L146" s="176" t="s">
        <v>123</v>
      </c>
    </row>
    <row r="147" customFormat="false" ht="30.75" hidden="false" customHeight="true" outlineLevel="0" collapsed="false">
      <c r="B147" s="201" t="s">
        <v>68</v>
      </c>
      <c r="C147" s="180" t="str">
        <f aca="false">IF('Cohésion sociale et solidarité'!D10="","Merci de renseigner une action dans l'onglet correspondant",'Cohésion sociale et solidarité'!D10)</f>
        <v>Merci de renseigner une action dans l'onglet correspondant</v>
      </c>
      <c r="E147" s="181"/>
      <c r="F147" s="182"/>
      <c r="G147" s="183"/>
      <c r="H147" s="182"/>
      <c r="I147" s="182"/>
      <c r="J147" s="182"/>
      <c r="K147" s="182"/>
      <c r="L147" s="184" t="s">
        <v>62</v>
      </c>
    </row>
    <row r="148" customFormat="false" ht="29.25" hidden="false" customHeight="true" outlineLevel="0" collapsed="false">
      <c r="B148" s="185" t="s">
        <v>71</v>
      </c>
      <c r="C148" s="186" t="str">
        <f aca="false">IF('Cohésion sociale et solidarité'!D12="","Merci de renseigner une action dans l'onglet correspondant",'Cohésion sociale et solidarité'!D12)</f>
        <v>Merci de renseigner une action dans l'onglet correspondant</v>
      </c>
      <c r="E148" s="181"/>
      <c r="F148" s="187"/>
      <c r="G148" s="183"/>
      <c r="H148" s="187"/>
      <c r="I148" s="187"/>
      <c r="J148" s="187"/>
      <c r="K148" s="187"/>
      <c r="L148" s="188" t="s">
        <v>62</v>
      </c>
    </row>
    <row r="149" customFormat="false" ht="32.25" hidden="false" customHeight="true" outlineLevel="0" collapsed="false">
      <c r="B149" s="189" t="s">
        <v>73</v>
      </c>
      <c r="C149" s="190" t="str">
        <f aca="false">IF('Cohésion sociale et solidarité'!D14="","Merci de renseigner une action dans l'onglet correspondant",'Cohésion sociale et solidarité'!D14)</f>
        <v>Merci de renseigner une action dans l'onglet correspondant</v>
      </c>
      <c r="E149" s="191"/>
      <c r="F149" s="192"/>
      <c r="G149" s="193"/>
      <c r="H149" s="192"/>
      <c r="I149" s="192"/>
      <c r="J149" s="192"/>
      <c r="K149" s="192"/>
      <c r="L149" s="194" t="s">
        <v>62</v>
      </c>
    </row>
    <row r="150" customFormat="false" ht="15.75" hidden="false" customHeight="false" outlineLevel="0" collapsed="false">
      <c r="B150" s="173"/>
      <c r="C150" s="174"/>
    </row>
    <row r="151" customFormat="false" ht="35.25" hidden="false" customHeight="true" outlineLevel="0" collapsed="false">
      <c r="B151" s="200" t="s">
        <v>104</v>
      </c>
      <c r="C151" s="200"/>
      <c r="E151" s="176" t="s">
        <v>116</v>
      </c>
      <c r="F151" s="176" t="s">
        <v>117</v>
      </c>
      <c r="G151" s="176" t="s">
        <v>118</v>
      </c>
      <c r="H151" s="177" t="s">
        <v>119</v>
      </c>
      <c r="I151" s="176" t="s">
        <v>120</v>
      </c>
      <c r="J151" s="177" t="s">
        <v>121</v>
      </c>
      <c r="K151" s="176" t="s">
        <v>122</v>
      </c>
      <c r="L151" s="176" t="s">
        <v>123</v>
      </c>
    </row>
    <row r="152" customFormat="false" ht="30" hidden="false" customHeight="true" outlineLevel="0" collapsed="false">
      <c r="B152" s="196" t="s">
        <v>68</v>
      </c>
      <c r="C152" s="180" t="str">
        <f aca="false">IF('Cohésion sociale et solidarité'!D20="","Merci de renseigner une action dans l'onglet correspondant",'Cohésion sociale et solidarité'!D20)</f>
        <v>Merci de renseigner une action dans l'onglet correspondant</v>
      </c>
      <c r="E152" s="181"/>
      <c r="F152" s="182"/>
      <c r="G152" s="183"/>
      <c r="H152" s="182"/>
      <c r="I152" s="182"/>
      <c r="J152" s="182"/>
      <c r="K152" s="182"/>
      <c r="L152" s="184" t="s">
        <v>62</v>
      </c>
    </row>
    <row r="153" customFormat="false" ht="29.25" hidden="false" customHeight="true" outlineLevel="0" collapsed="false">
      <c r="B153" s="197" t="s">
        <v>71</v>
      </c>
      <c r="C153" s="186" t="str">
        <f aca="false">IF('Cohésion sociale et solidarité'!D22="","Merci de renseigner une action dans l'onglet correspondant",'Cohésion sociale et solidarité'!D22)</f>
        <v>Merci de renseigner une action dans l'onglet correspondant</v>
      </c>
      <c r="E153" s="181"/>
      <c r="F153" s="187"/>
      <c r="G153" s="183"/>
      <c r="H153" s="187"/>
      <c r="I153" s="187"/>
      <c r="J153" s="187"/>
      <c r="K153" s="187"/>
      <c r="L153" s="188" t="s">
        <v>62</v>
      </c>
    </row>
    <row r="154" customFormat="false" ht="31.5" hidden="false" customHeight="true" outlineLevel="0" collapsed="false">
      <c r="B154" s="198" t="s">
        <v>73</v>
      </c>
      <c r="C154" s="190" t="str">
        <f aca="false">IF('Cohésion sociale et solidarité'!D24="","Merci de renseigner une action dans l'onglet correspondant",'Cohésion sociale et solidarité'!D24)</f>
        <v>Merci de renseigner une action dans l'onglet correspondant</v>
      </c>
      <c r="E154" s="191"/>
      <c r="F154" s="192"/>
      <c r="G154" s="193"/>
      <c r="H154" s="192"/>
      <c r="I154" s="192"/>
      <c r="J154" s="192"/>
      <c r="K154" s="192"/>
      <c r="L154" s="194" t="s">
        <v>62</v>
      </c>
    </row>
    <row r="155" customFormat="false" ht="15.75" hidden="false" customHeight="false" outlineLevel="0" collapsed="false">
      <c r="B155" s="173"/>
      <c r="C155" s="174"/>
    </row>
    <row r="156" customFormat="false" ht="35.25" hidden="false" customHeight="true" outlineLevel="0" collapsed="false">
      <c r="B156" s="200" t="s">
        <v>105</v>
      </c>
      <c r="C156" s="200"/>
      <c r="E156" s="176" t="s">
        <v>116</v>
      </c>
      <c r="F156" s="176" t="s">
        <v>117</v>
      </c>
      <c r="G156" s="176" t="s">
        <v>118</v>
      </c>
      <c r="H156" s="177" t="s">
        <v>119</v>
      </c>
      <c r="I156" s="176" t="s">
        <v>120</v>
      </c>
      <c r="J156" s="177" t="s">
        <v>121</v>
      </c>
      <c r="K156" s="176" t="s">
        <v>122</v>
      </c>
      <c r="L156" s="176" t="s">
        <v>123</v>
      </c>
    </row>
    <row r="157" customFormat="false" ht="30" hidden="false" customHeight="true" outlineLevel="0" collapsed="false">
      <c r="B157" s="196" t="s">
        <v>68</v>
      </c>
      <c r="C157" s="180" t="str">
        <f aca="false">IF('Cohésion sociale et solidarité'!D30="","Merci de renseigner une action dans l'onglet correspondant",'Cohésion sociale et solidarité'!D30)</f>
        <v>Merci de renseigner une action dans l'onglet correspondant</v>
      </c>
      <c r="E157" s="181"/>
      <c r="F157" s="182"/>
      <c r="G157" s="183"/>
      <c r="H157" s="182"/>
      <c r="I157" s="182"/>
      <c r="J157" s="182"/>
      <c r="K157" s="182"/>
      <c r="L157" s="184" t="s">
        <v>62</v>
      </c>
    </row>
    <row r="158" customFormat="false" ht="30" hidden="false" customHeight="true" outlineLevel="0" collapsed="false">
      <c r="B158" s="197" t="s">
        <v>71</v>
      </c>
      <c r="C158" s="186" t="str">
        <f aca="false">IF('Cohésion sociale et solidarité'!D32="","Merci de renseigner une action dans l'onglet correspondant",'Cohésion sociale et solidarité'!D32)</f>
        <v>Merci de renseigner une action dans l'onglet correspondant</v>
      </c>
      <c r="E158" s="181"/>
      <c r="F158" s="187"/>
      <c r="G158" s="183"/>
      <c r="H158" s="187"/>
      <c r="I158" s="187"/>
      <c r="J158" s="187"/>
      <c r="K158" s="187"/>
      <c r="L158" s="188" t="s">
        <v>62</v>
      </c>
    </row>
    <row r="159" customFormat="false" ht="30" hidden="false" customHeight="true" outlineLevel="0" collapsed="false">
      <c r="B159" s="198" t="s">
        <v>73</v>
      </c>
      <c r="C159" s="190" t="str">
        <f aca="false">IF('Cohésion sociale et solidarité'!D34="","Merci de renseigner une action dans l'onglet correspondant",'Cohésion sociale et solidarité'!D34)</f>
        <v>Merci de renseigner une action dans l'onglet correspondant</v>
      </c>
      <c r="E159" s="191"/>
      <c r="F159" s="192"/>
      <c r="G159" s="193"/>
      <c r="H159" s="192"/>
      <c r="I159" s="192"/>
      <c r="J159" s="192"/>
      <c r="K159" s="192"/>
      <c r="L159" s="194" t="s">
        <v>62</v>
      </c>
    </row>
    <row r="160" customFormat="false" ht="15.75" hidden="false" customHeight="false" outlineLevel="0" collapsed="false">
      <c r="B160" s="173"/>
      <c r="C160" s="174"/>
    </row>
    <row r="161" customFormat="false" ht="36" hidden="false" customHeight="true" outlineLevel="0" collapsed="false">
      <c r="B161" s="203" t="s">
        <v>134</v>
      </c>
      <c r="C161" s="203"/>
      <c r="E161" s="176" t="s">
        <v>116</v>
      </c>
      <c r="F161" s="176" t="s">
        <v>117</v>
      </c>
      <c r="G161" s="176" t="s">
        <v>118</v>
      </c>
      <c r="H161" s="177" t="s">
        <v>119</v>
      </c>
      <c r="I161" s="176" t="s">
        <v>120</v>
      </c>
      <c r="J161" s="177" t="s">
        <v>121</v>
      </c>
      <c r="K161" s="176" t="s">
        <v>122</v>
      </c>
      <c r="L161" s="176" t="s">
        <v>123</v>
      </c>
    </row>
    <row r="162" customFormat="false" ht="30.75" hidden="false" customHeight="true" outlineLevel="0" collapsed="false">
      <c r="B162" s="196" t="s">
        <v>68</v>
      </c>
      <c r="C162" s="180" t="str">
        <f aca="false">IF('Cohésion sociale et solidarité'!D40="","Merci de renseigner une action dans l'onglet correspondant",'Cohésion sociale et solidarité'!D40)</f>
        <v>Merci de renseigner une action dans l'onglet correspondant</v>
      </c>
      <c r="E162" s="181"/>
      <c r="F162" s="182"/>
      <c r="G162" s="183"/>
      <c r="H162" s="182"/>
      <c r="I162" s="182"/>
      <c r="J162" s="182"/>
      <c r="K162" s="182"/>
      <c r="L162" s="184" t="s">
        <v>62</v>
      </c>
    </row>
    <row r="163" customFormat="false" ht="30.75" hidden="false" customHeight="true" outlineLevel="0" collapsed="false">
      <c r="B163" s="197" t="s">
        <v>71</v>
      </c>
      <c r="C163" s="186" t="str">
        <f aca="false">IF('Cohésion sociale et solidarité'!D42="","Merci de renseigner une action dans l'onglet correspondant",'Cohésion sociale et solidarité'!D42)</f>
        <v>Merci de renseigner une action dans l'onglet correspondant</v>
      </c>
      <c r="E163" s="181"/>
      <c r="F163" s="187"/>
      <c r="G163" s="183"/>
      <c r="H163" s="187"/>
      <c r="I163" s="187"/>
      <c r="J163" s="187"/>
      <c r="K163" s="187"/>
      <c r="L163" s="188" t="s">
        <v>62</v>
      </c>
    </row>
    <row r="164" customFormat="false" ht="31.5" hidden="false" customHeight="true" outlineLevel="0" collapsed="false">
      <c r="B164" s="198" t="s">
        <v>73</v>
      </c>
      <c r="C164" s="190" t="str">
        <f aca="false">IF('Cohésion sociale et solidarité'!D44="","Merci de renseigner une action dans l'onglet correspondant",'Cohésion sociale et solidarité'!D44)</f>
        <v>Merci de renseigner une action dans l'onglet correspondant</v>
      </c>
      <c r="E164" s="191"/>
      <c r="F164" s="192"/>
      <c r="G164" s="193"/>
      <c r="H164" s="192"/>
      <c r="I164" s="192"/>
      <c r="J164" s="192"/>
      <c r="K164" s="192"/>
      <c r="L164" s="194" t="s">
        <v>62</v>
      </c>
    </row>
    <row r="165" customFormat="false" ht="15.75" hidden="false" customHeight="false" outlineLevel="0" collapsed="false">
      <c r="B165" s="173"/>
      <c r="C165" s="174"/>
    </row>
    <row r="166" customFormat="false" ht="32.25" hidden="false" customHeight="true" outlineLevel="0" collapsed="false">
      <c r="B166" s="205" t="s">
        <v>135</v>
      </c>
      <c r="C166" s="205"/>
      <c r="E166" s="176" t="s">
        <v>116</v>
      </c>
      <c r="F166" s="176" t="s">
        <v>117</v>
      </c>
      <c r="G166" s="176" t="s">
        <v>118</v>
      </c>
      <c r="H166" s="177" t="s">
        <v>119</v>
      </c>
      <c r="I166" s="176" t="s">
        <v>120</v>
      </c>
      <c r="J166" s="177" t="s">
        <v>121</v>
      </c>
      <c r="K166" s="176" t="s">
        <v>122</v>
      </c>
      <c r="L166" s="176" t="s">
        <v>123</v>
      </c>
    </row>
    <row r="167" customFormat="false" ht="30" hidden="false" customHeight="true" outlineLevel="0" collapsed="false">
      <c r="B167" s="197" t="s">
        <v>68</v>
      </c>
      <c r="C167" s="180" t="str">
        <f aca="false">IF('Cohésion sociale et solidarité'!D50="","Merci de renseigner une action dans l'onglet correspondant",'Cohésion sociale et solidarité'!D50)</f>
        <v>Merci de renseigner une action dans l'onglet correspondant</v>
      </c>
      <c r="E167" s="181"/>
      <c r="F167" s="182"/>
      <c r="G167" s="183"/>
      <c r="H167" s="182"/>
      <c r="I167" s="182"/>
      <c r="J167" s="182"/>
      <c r="K167" s="182"/>
      <c r="L167" s="184" t="s">
        <v>62</v>
      </c>
    </row>
    <row r="168" customFormat="false" ht="30.75" hidden="false" customHeight="true" outlineLevel="0" collapsed="false">
      <c r="B168" s="197" t="s">
        <v>71</v>
      </c>
      <c r="C168" s="186" t="str">
        <f aca="false">IF('Cohésion sociale et solidarité'!D52="","Merci de renseigner une action dans l'onglet correspondant",'Cohésion sociale et solidarité'!D52)</f>
        <v>Merci de renseigner une action dans l'onglet correspondant</v>
      </c>
      <c r="E168" s="181"/>
      <c r="F168" s="187"/>
      <c r="G168" s="183"/>
      <c r="H168" s="187"/>
      <c r="I168" s="187"/>
      <c r="J168" s="187"/>
      <c r="K168" s="187"/>
      <c r="L168" s="188" t="s">
        <v>62</v>
      </c>
    </row>
    <row r="169" customFormat="false" ht="30" hidden="false" customHeight="true" outlineLevel="0" collapsed="false">
      <c r="B169" s="198" t="s">
        <v>73</v>
      </c>
      <c r="C169" s="190" t="str">
        <f aca="false">IF('Cohésion sociale et solidarité'!D54="","Merci de renseigner une action dans l'onglet correspondant",'Cohésion sociale et solidarité'!D54)</f>
        <v>Merci de renseigner une action dans l'onglet correspondant</v>
      </c>
      <c r="E169" s="191"/>
      <c r="F169" s="192"/>
      <c r="G169" s="193"/>
      <c r="H169" s="192"/>
      <c r="I169" s="192"/>
      <c r="J169" s="192"/>
      <c r="K169" s="192"/>
      <c r="L169" s="194" t="s">
        <v>62</v>
      </c>
    </row>
    <row r="170" customFormat="false" ht="15.75" hidden="false" customHeight="false" outlineLevel="0" collapsed="false">
      <c r="B170" s="173"/>
      <c r="C170" s="174"/>
    </row>
    <row r="171" customFormat="false" ht="30.75" hidden="false" customHeight="true" outlineLevel="0" collapsed="false">
      <c r="B171" s="203" t="s">
        <v>80</v>
      </c>
      <c r="C171" s="203"/>
      <c r="E171" s="176" t="s">
        <v>116</v>
      </c>
      <c r="F171" s="176" t="s">
        <v>117</v>
      </c>
      <c r="G171" s="176" t="s">
        <v>118</v>
      </c>
      <c r="H171" s="177" t="s">
        <v>119</v>
      </c>
      <c r="I171" s="176" t="s">
        <v>120</v>
      </c>
      <c r="J171" s="177" t="s">
        <v>121</v>
      </c>
      <c r="K171" s="176" t="s">
        <v>122</v>
      </c>
      <c r="L171" s="176" t="s">
        <v>123</v>
      </c>
    </row>
    <row r="172" customFormat="false" ht="29.25" hidden="false" customHeight="true" outlineLevel="0" collapsed="false">
      <c r="B172" s="196" t="s">
        <v>68</v>
      </c>
      <c r="C172" s="180" t="str">
        <f aca="false">IF('Cohésion sociale et solidarité'!D60="","Merci de renseigner une action dans l'onglet correspondant",'Cohésion sociale et solidarité'!D60)</f>
        <v>Merci de renseigner une action dans l'onglet correspondant</v>
      </c>
      <c r="E172" s="181"/>
      <c r="F172" s="182"/>
      <c r="G172" s="183"/>
      <c r="H172" s="182"/>
      <c r="I172" s="182"/>
      <c r="J172" s="182"/>
      <c r="K172" s="182"/>
      <c r="L172" s="184" t="s">
        <v>62</v>
      </c>
    </row>
    <row r="173" customFormat="false" ht="30" hidden="false" customHeight="true" outlineLevel="0" collapsed="false">
      <c r="B173" s="197" t="s">
        <v>71</v>
      </c>
      <c r="C173" s="186" t="str">
        <f aca="false">IF('Cohésion sociale et solidarité'!D62="","Merci de renseigner une action dans l'onglet correspondant",'Cohésion sociale et solidarité'!D62)</f>
        <v>Merci de renseigner une action dans l'onglet correspondant</v>
      </c>
      <c r="E173" s="181"/>
      <c r="F173" s="187"/>
      <c r="G173" s="183"/>
      <c r="H173" s="187"/>
      <c r="I173" s="187"/>
      <c r="J173" s="187"/>
      <c r="K173" s="187"/>
      <c r="L173" s="188" t="s">
        <v>62</v>
      </c>
    </row>
    <row r="174" customFormat="false" ht="31.5" hidden="false" customHeight="true" outlineLevel="0" collapsed="false">
      <c r="B174" s="198" t="s">
        <v>73</v>
      </c>
      <c r="C174" s="190" t="str">
        <f aca="false">IF('Cohésion sociale et solidarité'!D64="","Merci de renseigner une action dans l'onglet correspondant",'Cohésion sociale et solidarité'!D64)</f>
        <v>Merci de renseigner une action dans l'onglet correspondant</v>
      </c>
      <c r="E174" s="191"/>
      <c r="F174" s="192"/>
      <c r="G174" s="193"/>
      <c r="H174" s="192"/>
      <c r="I174" s="192"/>
      <c r="J174" s="192"/>
      <c r="K174" s="192"/>
      <c r="L174" s="194" t="s">
        <v>62</v>
      </c>
    </row>
    <row r="175" customFormat="false" ht="15.75" hidden="false" customHeight="false" outlineLevel="0" collapsed="false">
      <c r="B175" s="173"/>
      <c r="C175" s="174"/>
    </row>
    <row r="176" customFormat="false" ht="24" hidden="false" customHeight="false" outlineLevel="0" collapsed="false">
      <c r="B176" s="171" t="s">
        <v>20</v>
      </c>
      <c r="C176" s="171"/>
    </row>
    <row r="177" customFormat="false" ht="6.75" hidden="false" customHeight="true" outlineLevel="0" collapsed="false">
      <c r="B177" s="173"/>
      <c r="C177" s="174"/>
    </row>
    <row r="178" customFormat="false" ht="36.75" hidden="false" customHeight="true" outlineLevel="0" collapsed="false">
      <c r="B178" s="200" t="s">
        <v>136</v>
      </c>
      <c r="C178" s="200"/>
      <c r="E178" s="176" t="s">
        <v>116</v>
      </c>
      <c r="F178" s="176" t="s">
        <v>117</v>
      </c>
      <c r="G178" s="176" t="s">
        <v>118</v>
      </c>
      <c r="H178" s="177" t="s">
        <v>119</v>
      </c>
      <c r="I178" s="176" t="s">
        <v>120</v>
      </c>
      <c r="J178" s="177" t="s">
        <v>121</v>
      </c>
      <c r="K178" s="176" t="s">
        <v>122</v>
      </c>
      <c r="L178" s="176" t="s">
        <v>123</v>
      </c>
    </row>
    <row r="179" customFormat="false" ht="29.25" hidden="false" customHeight="true" outlineLevel="0" collapsed="false">
      <c r="B179" s="196" t="s">
        <v>68</v>
      </c>
      <c r="C179" s="180" t="str">
        <f aca="false">IF('Evaluation des impacts'!D10="","Merci de renseigner une action dans l'onglet correspondant",'Evaluation des impacts'!D10)</f>
        <v>Merci de renseigner une action dans l'onglet correspondant</v>
      </c>
      <c r="E179" s="181"/>
      <c r="F179" s="182"/>
      <c r="G179" s="183"/>
      <c r="H179" s="182"/>
      <c r="I179" s="182"/>
      <c r="J179" s="182"/>
      <c r="K179" s="182"/>
      <c r="L179" s="184" t="s">
        <v>62</v>
      </c>
    </row>
    <row r="180" customFormat="false" ht="30.75" hidden="false" customHeight="true" outlineLevel="0" collapsed="false">
      <c r="B180" s="197" t="s">
        <v>71</v>
      </c>
      <c r="C180" s="186" t="str">
        <f aca="false">IF('Evaluation des impacts'!D12="","Merci de renseigner une action dans l'onglet correspondant",'Evaluation des impacts'!D12)</f>
        <v>Merci de renseigner une action dans l'onglet correspondant</v>
      </c>
      <c r="E180" s="181"/>
      <c r="F180" s="187"/>
      <c r="G180" s="183"/>
      <c r="H180" s="187"/>
      <c r="I180" s="187"/>
      <c r="J180" s="187"/>
      <c r="K180" s="187"/>
      <c r="L180" s="188" t="s">
        <v>62</v>
      </c>
    </row>
    <row r="181" customFormat="false" ht="30.75" hidden="false" customHeight="true" outlineLevel="0" collapsed="false">
      <c r="B181" s="198" t="s">
        <v>73</v>
      </c>
      <c r="C181" s="190" t="str">
        <f aca="false">IF('Evaluation des impacts'!D14="","Merci de renseigner une action dans l'onglet correspondant",'Evaluation des impacts'!D14)</f>
        <v>Merci de renseigner une action dans l'onglet correspondant</v>
      </c>
      <c r="E181" s="191"/>
      <c r="F181" s="192"/>
      <c r="G181" s="193"/>
      <c r="H181" s="192"/>
      <c r="I181" s="192"/>
      <c r="J181" s="192"/>
      <c r="K181" s="192"/>
      <c r="L181" s="194" t="s">
        <v>62</v>
      </c>
    </row>
    <row r="182" customFormat="false" ht="15.75" hidden="false" customHeight="false" outlineLevel="0" collapsed="false">
      <c r="B182" s="173"/>
      <c r="C182" s="174"/>
    </row>
    <row r="183" customFormat="false" ht="34.5" hidden="false" customHeight="true" outlineLevel="0" collapsed="false">
      <c r="B183" s="200" t="s">
        <v>110</v>
      </c>
      <c r="C183" s="200"/>
      <c r="E183" s="176" t="s">
        <v>116</v>
      </c>
      <c r="F183" s="176" t="s">
        <v>117</v>
      </c>
      <c r="G183" s="176" t="s">
        <v>118</v>
      </c>
      <c r="H183" s="177" t="s">
        <v>119</v>
      </c>
      <c r="I183" s="176" t="s">
        <v>120</v>
      </c>
      <c r="J183" s="177" t="s">
        <v>121</v>
      </c>
      <c r="K183" s="176" t="s">
        <v>122</v>
      </c>
      <c r="L183" s="176" t="s">
        <v>123</v>
      </c>
    </row>
    <row r="184" customFormat="false" ht="29.25" hidden="false" customHeight="true" outlineLevel="0" collapsed="false">
      <c r="B184" s="196" t="s">
        <v>68</v>
      </c>
      <c r="C184" s="180" t="str">
        <f aca="false">IF('Evaluation des impacts'!D20="","Merci de renseigner une action dans l'onglet correspondant",'Evaluation des impacts'!D20)</f>
        <v>Merci de renseigner une action dans l'onglet correspondant</v>
      </c>
      <c r="E184" s="181"/>
      <c r="F184" s="182"/>
      <c r="G184" s="183"/>
      <c r="H184" s="182"/>
      <c r="I184" s="182"/>
      <c r="J184" s="182"/>
      <c r="K184" s="182"/>
      <c r="L184" s="184" t="s">
        <v>62</v>
      </c>
    </row>
    <row r="185" customFormat="false" ht="30.75" hidden="false" customHeight="true" outlineLevel="0" collapsed="false">
      <c r="B185" s="197" t="s">
        <v>71</v>
      </c>
      <c r="C185" s="186" t="str">
        <f aca="false">IF('Evaluation des impacts'!D22="","Merci de renseigner une action dans l'onglet correspondant",'Evaluation des impacts'!D22)</f>
        <v>Merci de renseigner une action dans l'onglet correspondant</v>
      </c>
      <c r="E185" s="181"/>
      <c r="F185" s="187"/>
      <c r="G185" s="183"/>
      <c r="H185" s="187"/>
      <c r="I185" s="187"/>
      <c r="J185" s="187"/>
      <c r="K185" s="187"/>
      <c r="L185" s="188" t="s">
        <v>62</v>
      </c>
    </row>
    <row r="186" customFormat="false" ht="31.5" hidden="false" customHeight="true" outlineLevel="0" collapsed="false">
      <c r="B186" s="198" t="s">
        <v>73</v>
      </c>
      <c r="C186" s="190" t="str">
        <f aca="false">IF('Evaluation des impacts'!D24="","Merci de renseigner une action dans l'onglet correspondant",'Evaluation des impacts'!D24)</f>
        <v>Merci de renseigner une action dans l'onglet correspondant</v>
      </c>
      <c r="E186" s="191"/>
      <c r="F186" s="192"/>
      <c r="G186" s="193"/>
      <c r="H186" s="192"/>
      <c r="I186" s="192"/>
      <c r="J186" s="192"/>
      <c r="K186" s="192"/>
      <c r="L186" s="194" t="s">
        <v>62</v>
      </c>
    </row>
    <row r="187" customFormat="false" ht="15.75" hidden="false" customHeight="false" outlineLevel="0" collapsed="false">
      <c r="C187" s="151"/>
      <c r="D187" s="88"/>
    </row>
    <row r="188" customFormat="false" ht="30" hidden="false" customHeight="true" outlineLevel="0" collapsed="false">
      <c r="B188" s="200" t="s">
        <v>111</v>
      </c>
      <c r="C188" s="200"/>
      <c r="D188" s="88"/>
      <c r="E188" s="176" t="s">
        <v>116</v>
      </c>
      <c r="F188" s="176" t="s">
        <v>117</v>
      </c>
      <c r="G188" s="176" t="s">
        <v>118</v>
      </c>
      <c r="H188" s="177" t="s">
        <v>119</v>
      </c>
      <c r="I188" s="176" t="s">
        <v>120</v>
      </c>
      <c r="J188" s="177" t="s">
        <v>121</v>
      </c>
      <c r="K188" s="176" t="s">
        <v>122</v>
      </c>
      <c r="L188" s="176" t="s">
        <v>123</v>
      </c>
    </row>
    <row r="189" customFormat="false" ht="29.25" hidden="false" customHeight="true" outlineLevel="0" collapsed="false">
      <c r="B189" s="196" t="s">
        <v>68</v>
      </c>
      <c r="C189" s="180" t="str">
        <f aca="false">IF('Evaluation des impacts'!D30="","Merci de renseigner une action dans l'onglet correspondant",'Evaluation des impacts'!D30)</f>
        <v>Merci de renseigner une action dans l'onglet correspondant</v>
      </c>
      <c r="D189" s="88"/>
      <c r="E189" s="181"/>
      <c r="F189" s="182"/>
      <c r="G189" s="183"/>
      <c r="H189" s="182"/>
      <c r="I189" s="182"/>
      <c r="J189" s="182"/>
      <c r="K189" s="182"/>
      <c r="L189" s="184" t="s">
        <v>62</v>
      </c>
    </row>
    <row r="190" customFormat="false" ht="30" hidden="false" customHeight="true" outlineLevel="0" collapsed="false">
      <c r="B190" s="197" t="s">
        <v>71</v>
      </c>
      <c r="C190" s="186" t="str">
        <f aca="false">IF('Evaluation des impacts'!D32="","Merci de renseigner une action dans l'onglet correspondant",'Evaluation des impacts'!D32)</f>
        <v>Merci de renseigner une action dans l'onglet correspondant</v>
      </c>
      <c r="E190" s="181"/>
      <c r="F190" s="187"/>
      <c r="G190" s="183"/>
      <c r="H190" s="187"/>
      <c r="I190" s="187"/>
      <c r="J190" s="187"/>
      <c r="K190" s="187"/>
      <c r="L190" s="188" t="s">
        <v>62</v>
      </c>
    </row>
    <row r="191" customFormat="false" ht="32.25" hidden="false" customHeight="true" outlineLevel="0" collapsed="false">
      <c r="B191" s="198" t="s">
        <v>73</v>
      </c>
      <c r="C191" s="190" t="str">
        <f aca="false">IF('Evaluation des impacts'!D34="","Merci de renseigner une action dans l'onglet correspondant",'Evaluation des impacts'!D34)</f>
        <v>Merci de renseigner une action dans l'onglet correspondant</v>
      </c>
      <c r="E191" s="191"/>
      <c r="F191" s="192"/>
      <c r="G191" s="193"/>
      <c r="H191" s="192"/>
      <c r="I191" s="192"/>
      <c r="J191" s="192"/>
      <c r="K191" s="192"/>
      <c r="L191" s="194" t="s">
        <v>62</v>
      </c>
    </row>
    <row r="192" customFormat="false" ht="15.75" hidden="false" customHeight="false" outlineLevel="0" collapsed="false">
      <c r="C192" s="151"/>
      <c r="D192" s="88"/>
    </row>
    <row r="193" customFormat="false" ht="32.25" hidden="false" customHeight="true" outlineLevel="0" collapsed="false">
      <c r="B193" s="203" t="s">
        <v>80</v>
      </c>
      <c r="C193" s="203"/>
      <c r="D193" s="206"/>
      <c r="E193" s="176" t="s">
        <v>116</v>
      </c>
      <c r="F193" s="176" t="s">
        <v>117</v>
      </c>
      <c r="G193" s="176" t="s">
        <v>118</v>
      </c>
      <c r="H193" s="177" t="s">
        <v>119</v>
      </c>
      <c r="I193" s="176" t="s">
        <v>120</v>
      </c>
      <c r="J193" s="177" t="s">
        <v>121</v>
      </c>
      <c r="K193" s="176" t="s">
        <v>122</v>
      </c>
      <c r="L193" s="176" t="s">
        <v>123</v>
      </c>
    </row>
    <row r="194" customFormat="false" ht="30.75" hidden="false" customHeight="true" outlineLevel="0" collapsed="false">
      <c r="B194" s="196" t="s">
        <v>68</v>
      </c>
      <c r="C194" s="180" t="str">
        <f aca="false">IF('Evaluation des impacts'!D40="","Merci de renseigner une action dans l'onglet correspondant",'Evaluation des impacts'!D40)</f>
        <v>Merci de renseigner une action dans l'onglet correspondant</v>
      </c>
      <c r="D194" s="88"/>
      <c r="E194" s="181"/>
      <c r="F194" s="182"/>
      <c r="G194" s="183"/>
      <c r="H194" s="182"/>
      <c r="I194" s="182"/>
      <c r="J194" s="182"/>
      <c r="K194" s="182"/>
      <c r="L194" s="184" t="s">
        <v>62</v>
      </c>
    </row>
    <row r="195" customFormat="false" ht="30.75" hidden="false" customHeight="true" outlineLevel="0" collapsed="false">
      <c r="B195" s="197" t="s">
        <v>71</v>
      </c>
      <c r="C195" s="186" t="str">
        <f aca="false">IF('Evaluation des impacts'!D42="","Merci de renseigner une action dans l'onglet correspondant",'Evaluation des impacts'!D42)</f>
        <v>Merci de renseigner une action dans l'onglet correspondant</v>
      </c>
      <c r="E195" s="181"/>
      <c r="F195" s="187"/>
      <c r="G195" s="183"/>
      <c r="H195" s="187"/>
      <c r="I195" s="187"/>
      <c r="J195" s="187"/>
      <c r="K195" s="187"/>
      <c r="L195" s="188" t="s">
        <v>62</v>
      </c>
    </row>
    <row r="196" customFormat="false" ht="33" hidden="false" customHeight="true" outlineLevel="0" collapsed="false">
      <c r="B196" s="198" t="s">
        <v>73</v>
      </c>
      <c r="C196" s="190" t="str">
        <f aca="false">IF('Evaluation des impacts'!D44="","Merci de renseigner une action dans l'onglet correspondant",'Evaluation des impacts'!D44)</f>
        <v>Merci de renseigner une action dans l'onglet correspondant</v>
      </c>
      <c r="E196" s="191"/>
      <c r="F196" s="192"/>
      <c r="G196" s="193"/>
      <c r="H196" s="192"/>
      <c r="I196" s="192"/>
      <c r="J196" s="192"/>
      <c r="K196" s="192"/>
      <c r="L196" s="194" t="s">
        <v>62</v>
      </c>
    </row>
  </sheetData>
  <sheetProtection sheet="true" password="d4ca" objects="true" scenarios="true" formatCells="false" formatColumns="false" formatRows="false" selectLockedCells="true"/>
  <mergeCells count="45">
    <mergeCell ref="B2:C2"/>
    <mergeCell ref="B3:C3"/>
    <mergeCell ref="B4:C4"/>
    <mergeCell ref="B6:C6"/>
    <mergeCell ref="B8:C8"/>
    <mergeCell ref="B13:C13"/>
    <mergeCell ref="B18:C18"/>
    <mergeCell ref="B23:C23"/>
    <mergeCell ref="B28:C28"/>
    <mergeCell ref="B33:C33"/>
    <mergeCell ref="B38:C38"/>
    <mergeCell ref="B43:C43"/>
    <mergeCell ref="B48:C48"/>
    <mergeCell ref="B50:C50"/>
    <mergeCell ref="B55:C55"/>
    <mergeCell ref="B60:C60"/>
    <mergeCell ref="B65:C65"/>
    <mergeCell ref="B70:C70"/>
    <mergeCell ref="B75:C75"/>
    <mergeCell ref="B80:C80"/>
    <mergeCell ref="B82:C82"/>
    <mergeCell ref="B87:C87"/>
    <mergeCell ref="B92:C92"/>
    <mergeCell ref="B97:C97"/>
    <mergeCell ref="B102:C102"/>
    <mergeCell ref="B107:C107"/>
    <mergeCell ref="B112:C112"/>
    <mergeCell ref="B114:C114"/>
    <mergeCell ref="B119:C119"/>
    <mergeCell ref="B124:C124"/>
    <mergeCell ref="B129:C129"/>
    <mergeCell ref="B134:C134"/>
    <mergeCell ref="B139:C139"/>
    <mergeCell ref="B144:C144"/>
    <mergeCell ref="B146:C146"/>
    <mergeCell ref="B151:C151"/>
    <mergeCell ref="B156:C156"/>
    <mergeCell ref="B161:C161"/>
    <mergeCell ref="B166:C166"/>
    <mergeCell ref="B171:C171"/>
    <mergeCell ref="B176:C176"/>
    <mergeCell ref="B178:C178"/>
    <mergeCell ref="B183:C183"/>
    <mergeCell ref="B188:C188"/>
    <mergeCell ref="B193:C193"/>
  </mergeCells>
  <dataValidations count="1">
    <dataValidation allowBlank="true" errorStyle="stop" operator="between" showDropDown="false" showErrorMessage="true" showInputMessage="false" sqref="L9:L11 L14:L16 L19:L21 L24:L26 L29:L31 L34:L36 L39:L41 L44:L46 L51:L53 L56:L58 L61:L63 L66:L68 L71:L73 L76:L78 L83:L85 L88:L90 L93:L95 L98:L100 L103:L105 L108:L110 L115:L117 L120:L122 L125:L127 L130:L132 L135:L137 L140:L142 L147:L149 L152:L154 L157:L159 L162:L164 L167:L169 L172:L174 L179:L181 L184:L186 L189:L191 L194:L196" type="list">
      <formula1>$N$8:$Q$8</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4:12:51Z</dcterms:created>
  <dc:creator>Raphael Bouju</dc:creator>
  <dc:description/>
  <dc:language>en-US</dc:language>
  <cp:lastModifiedBy>Sylvain BOUTTIER</cp:lastModifiedBy>
  <cp:lastPrinted>2011-10-10T13:52:54Z</cp:lastPrinted>
  <dcterms:modified xsi:type="dcterms:W3CDTF">2014-10-23T15:42:36Z</dcterms:modified>
  <cp:revision>0</cp:revision>
  <dc:subject/>
  <dc:title/>
</cp:coreProperties>
</file>