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Cara Goût" sheetId="1" state="visible" r:id="rId2"/>
    <sheet name="Cara Ternois" sheetId="2" state="visible" r:id="rId3"/>
  </sheets>
  <definedNames>
    <definedName function="false" hidden="false" localSheetId="0" name="_xlnm.Print_Area" vbProcedure="false">'Cara Goût'!$A$1:$P$56</definedName>
    <definedName function="false" hidden="true" localSheetId="0" name="_xlnm._FilterDatabase" vbProcedure="false">'Cara Goût'!$A$25:$P$45</definedName>
    <definedName function="false" hidden="false" localSheetId="1" name="_xlnm.Print_Area" vbProcedure="false">'Cara Ternois'!$A$1:$Q$78</definedName>
    <definedName function="false" hidden="false" name="_xlnm_Print_Area_2" vbProcedure="false">'Cara Goût'!$A$1:$P$53</definedName>
    <definedName function="false" hidden="false" name="__xlnm_Print_Area_2" vbProcedure="false">'Cara Goût'!$A$1:$P$53</definedName>
    <definedName function="false" hidden="false" localSheetId="1" name="Excel_BuiltIn__FilterDatabase" vbProcedure="false">'Cara Ternois'!$A$70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3"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1° DIVISION</t>
    </r>
  </si>
  <si>
    <t xml:space="preserve">Class</t>
  </si>
  <si>
    <t xml:space="preserve">Dép</t>
  </si>
  <si>
    <t xml:space="preserve">Club (ville)</t>
  </si>
  <si>
    <t xml:space="preserve">Nom et Prénom</t>
  </si>
  <si>
    <t xml:space="preserve">Année
Naissance</t>
  </si>
  <si>
    <t xml:space="preserve">Numéro
Licence</t>
  </si>
  <si>
    <t xml:space="preserve">S1</t>
  </si>
  <si>
    <t xml:space="preserve">S2</t>
  </si>
  <si>
    <t xml:space="preserve">S3</t>
  </si>
  <si>
    <t xml:space="preserve">Score DEP</t>
  </si>
  <si>
    <t xml:space="preserve">Equipe n°</t>
  </si>
  <si>
    <t xml:space="preserve">Score REG</t>
  </si>
  <si>
    <t xml:space="preserve">Saint-Jean-de-Braye</t>
  </si>
  <si>
    <t xml:space="preserve">FEYDRI Amaury</t>
  </si>
  <si>
    <t xml:space="preserve">Allouis</t>
  </si>
  <si>
    <t xml:space="preserve">HEBRE Yoann</t>
  </si>
  <si>
    <t xml:space="preserve">AUGER Marie</t>
  </si>
  <si>
    <t xml:space="preserve">BRAILLON Maxime</t>
  </si>
  <si>
    <t xml:space="preserve">CHATEAUNEUF-en-THYMERAIS</t>
  </si>
  <si>
    <t xml:space="preserve">CAZAUX Eryne</t>
  </si>
  <si>
    <t xml:space="preserve">BOUTIGNY</t>
  </si>
  <si>
    <t xml:space="preserve">MARTINEAU Cassandre</t>
  </si>
  <si>
    <t xml:space="preserve">Mareau-aux-Pres</t>
  </si>
  <si>
    <t xml:space="preserve">CARRE Aymeric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2° DIVISION</t>
    </r>
  </si>
  <si>
    <t xml:space="preserve">CHAZEIRAT Arthur</t>
  </si>
  <si>
    <t xml:space="preserve">PINGANAUD Léonille</t>
  </si>
  <si>
    <t xml:space="preserve">LEMAIRE Clara</t>
  </si>
  <si>
    <t xml:space="preserve">AUGER Patrick</t>
  </si>
  <si>
    <t xml:space="preserve">Foëcy</t>
  </si>
  <si>
    <t xml:space="preserve">POUILLOT Irina</t>
  </si>
  <si>
    <t xml:space="preserve">MARAIS Léa</t>
  </si>
  <si>
    <t xml:space="preserve">LE GOFF Gaëlle</t>
  </si>
  <si>
    <t xml:space="preserve">LAGNEAUX Mathilde</t>
  </si>
  <si>
    <t xml:space="preserve">CHEVET Yannick</t>
  </si>
  <si>
    <t xml:space="preserve">Abs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3° DIVISION</t>
    </r>
  </si>
  <si>
    <t xml:space="preserve">ARNOULT-VAUCHEL Baptiste</t>
  </si>
  <si>
    <t xml:space="preserve">GAMBIN Elodie</t>
  </si>
  <si>
    <t xml:space="preserve">PARDON Patrick</t>
  </si>
  <si>
    <t xml:space="preserve">ROSSIGNOL Edwige</t>
  </si>
  <si>
    <t xml:space="preserve">TOURY</t>
  </si>
  <si>
    <t xml:space="preserve">FICHET Frédéric</t>
  </si>
  <si>
    <t xml:space="preserve">DEGOURNAY Bernard</t>
  </si>
  <si>
    <t xml:space="preserve">LA LOUPE</t>
  </si>
  <si>
    <t xml:space="preserve">GERMOND Jean-Yves</t>
  </si>
  <si>
    <t xml:space="preserve">AVIGNON Théo</t>
  </si>
  <si>
    <t xml:space="preserve">MARTINEAU Jean-Michel</t>
  </si>
  <si>
    <t xml:space="preserve">POMPON Philippe</t>
  </si>
  <si>
    <t xml:space="preserve">MARIETTE Davy</t>
  </si>
  <si>
    <t xml:space="preserve">BROUARD Jérôme</t>
  </si>
  <si>
    <t xml:space="preserve">LAVRAT Pascal</t>
  </si>
  <si>
    <t xml:space="preserve">MICHAULT Patrick</t>
  </si>
  <si>
    <t xml:space="preserve">GAMBIN Laurence</t>
  </si>
  <si>
    <t xml:space="preserve">LEFEUVRE Simone</t>
  </si>
  <si>
    <t xml:space="preserve">HUGUENIN Sylvain</t>
  </si>
  <si>
    <t xml:space="preserve">LANDAIS Charles</t>
  </si>
  <si>
    <t xml:space="preserve">EUTROPE Pascal</t>
  </si>
  <si>
    <t xml:space="preserve">DUSSAUD Jolan</t>
  </si>
  <si>
    <t xml:space="preserve">Individuels Carabine 10m hiver 13-16 ans Goût</t>
  </si>
  <si>
    <t xml:space="preserve">PAUTRAT Bastian</t>
  </si>
  <si>
    <t xml:space="preserve">a venir</t>
  </si>
  <si>
    <t xml:space="preserve">AMALRIC-BOITE Maiwenn</t>
  </si>
  <si>
    <t xml:space="preserve">JARRET Ivan</t>
  </si>
  <si>
    <t xml:space="preserve">MENAGER Aurélien</t>
  </si>
  <si>
    <t xml:space="preserve">VILLETARD Quentin</t>
  </si>
  <si>
    <t xml:space="preserve">LEPRIGENT Rémi</t>
  </si>
  <si>
    <t xml:space="preserve">PELLETIER Léandre</t>
  </si>
  <si>
    <t xml:space="preserve">PIOGEZ Maxime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EXCELLENCE</t>
    </r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HONNEUR</t>
    </r>
  </si>
  <si>
    <t xml:space="preserve">SOURS</t>
  </si>
  <si>
    <t xml:space="preserve">CINTRAT Florian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   PROMOTION</t>
    </r>
  </si>
  <si>
    <t xml:space="preserve">SAINT DIZIER Catherine</t>
  </si>
  <si>
    <t xml:space="preserve">PATAULT Christophe</t>
  </si>
  <si>
    <t xml:space="preserve">ROSSIGNOL Christophe</t>
  </si>
  <si>
    <t xml:space="preserve">FIANT Chantal</t>
  </si>
  <si>
    <t xml:space="preserve">BALLIER Raynald</t>
  </si>
  <si>
    <t xml:space="preserve">HIBON DOUCET Elisabeth</t>
  </si>
  <si>
    <t xml:space="preserve">CALLOUX Valérie</t>
  </si>
  <si>
    <t xml:space="preserve">HUGUENIN Stéphane</t>
  </si>
  <si>
    <t xml:space="preserve">BARBIER Christophe</t>
  </si>
  <si>
    <t xml:space="preserve">BOULOGNE LAVOLLEE Florian</t>
  </si>
  <si>
    <t xml:space="preserve">PASSERAT Richard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13-16 ans Ternois </t>
    </r>
  </si>
  <si>
    <t xml:space="preserve">BROUARD Maëlys</t>
  </si>
  <si>
    <t xml:space="preserve">HULLOT Garance</t>
  </si>
  <si>
    <t xml:space="preserve">FESNIN Jules</t>
  </si>
  <si>
    <t xml:space="preserve">PATY Matthieu</t>
  </si>
  <si>
    <t xml:space="preserve">REY Gabryel</t>
  </si>
  <si>
    <t xml:space="preserve">HOMOND Raphaël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11-12 ans Ternois </t>
    </r>
  </si>
  <si>
    <t xml:space="preserve">JOSEPH Jules</t>
  </si>
  <si>
    <t xml:space="preserve">MUNIER DONARIER Alexis</t>
  </si>
  <si>
    <t xml:space="preserve">HUGUENIN Tristan</t>
  </si>
  <si>
    <t xml:space="preserve">BONNEAU Martin</t>
  </si>
  <si>
    <t xml:space="preserve">DUPRE Evan</t>
  </si>
  <si>
    <t xml:space="preserve">GOUSAILLES Léna</t>
  </si>
  <si>
    <t xml:space="preserve">CHARRIOT Valentin</t>
  </si>
  <si>
    <t xml:space="preserve">CHIOCARELLO Léo</t>
  </si>
  <si>
    <t xml:space="preserve">LIAIGRE Léonie</t>
  </si>
  <si>
    <r>
      <rPr>
        <b val="true"/>
        <sz val="12"/>
        <color rgb="FF003366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Carabine 10m hiver 10 ans  et  MOINS Ternois </t>
    </r>
  </si>
  <si>
    <t xml:space="preserve">BLOT MAURIN Thimaé</t>
  </si>
  <si>
    <t xml:space="preserve">FAILLET Lyssana</t>
  </si>
  <si>
    <t xml:space="preserve">JEANNE Maxence</t>
  </si>
  <si>
    <t xml:space="preserve">LAPEYRE Maxime</t>
  </si>
  <si>
    <t xml:space="preserve">DUPRE Ethan</t>
  </si>
  <si>
    <t xml:space="preserve">BICHERAY Axel</t>
  </si>
  <si>
    <t xml:space="preserve">BROUX Issa</t>
  </si>
  <si>
    <t xml:space="preserve">EN COURS</t>
  </si>
  <si>
    <t xml:space="preserve">HEYER O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les de Résultats Hiver Pistolet" xfId="21"/>
    <cellStyle name="Normal_Feuilles de Résultats Hiver Pistolet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1793160</xdr:colOff>
      <xdr:row>2</xdr:row>
      <xdr:rowOff>21960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0" y="28800"/>
          <a:ext cx="25164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793160</xdr:colOff>
      <xdr:row>2</xdr:row>
      <xdr:rowOff>209880</xdr:rowOff>
    </xdr:to>
    <xdr:pic>
      <xdr:nvPicPr>
        <xdr:cNvPr id="1" name="Image 6" descr=""/>
        <xdr:cNvPicPr/>
      </xdr:nvPicPr>
      <xdr:blipFill>
        <a:blip r:embed="rId1"/>
        <a:stretch/>
      </xdr:blipFill>
      <xdr:spPr>
        <a:xfrm>
          <a:off x="0" y="19080"/>
          <a:ext cx="25164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56" activeCellId="0" sqref="A1:P56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2" width="27.28"/>
    <col collapsed="false" customWidth="true" hidden="false" outlineLevel="0" max="4" min="4" style="2" width="24.56"/>
    <col collapsed="false" customWidth="true" hidden="false" outlineLevel="0" max="6" min="5" style="2" width="10.71"/>
    <col collapsed="false" customWidth="true" hidden="false" outlineLevel="0" max="7" min="7" style="2" width="3.56"/>
    <col collapsed="false" customWidth="true" hidden="false" outlineLevel="0" max="9" min="8" style="2" width="3.28"/>
    <col collapsed="false" customWidth="true" hidden="false" outlineLevel="0" max="10" min="10" style="2" width="7.7"/>
    <col collapsed="false" customWidth="true" hidden="false" outlineLevel="0" max="11" min="11" style="2" width="6.41"/>
    <col collapsed="false" customWidth="true" hidden="false" outlineLevel="0" max="12" min="12" style="2" width="4.14"/>
    <col collapsed="false" customWidth="true" hidden="false" outlineLevel="0" max="13" min="13" style="2" width="4.28"/>
    <col collapsed="false" customWidth="true" hidden="false" outlineLevel="0" max="14" min="14" style="2" width="3.7"/>
    <col collapsed="false" customWidth="true" hidden="false" outlineLevel="0" max="15" min="15" style="2" width="7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4" s="4" customFormat="true" ht="20.1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1" customFormat="true" ht="25.5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7" t="s">
        <v>7</v>
      </c>
      <c r="M5" s="7" t="s">
        <v>8</v>
      </c>
      <c r="N5" s="7" t="s">
        <v>9</v>
      </c>
      <c r="O5" s="9" t="s">
        <v>12</v>
      </c>
      <c r="P5" s="10" t="s">
        <v>11</v>
      </c>
    </row>
    <row r="6" s="11" customFormat="true" ht="19.5" hidden="false" customHeight="true" outlineLevel="0" collapsed="false">
      <c r="A6" s="12" t="n">
        <v>1</v>
      </c>
      <c r="B6" s="13" t="n">
        <v>45</v>
      </c>
      <c r="C6" s="14" t="s">
        <v>13</v>
      </c>
      <c r="D6" s="14" t="s">
        <v>14</v>
      </c>
      <c r="E6" s="13" t="n">
        <v>2003</v>
      </c>
      <c r="F6" s="13" t="n">
        <v>73780021</v>
      </c>
      <c r="G6" s="15"/>
      <c r="H6" s="15"/>
      <c r="I6" s="15"/>
      <c r="J6" s="16" t="n">
        <v>284</v>
      </c>
      <c r="K6" s="17"/>
      <c r="L6" s="17" t="n">
        <v>95</v>
      </c>
      <c r="M6" s="17" t="n">
        <v>96</v>
      </c>
      <c r="N6" s="17" t="n">
        <v>96</v>
      </c>
      <c r="O6" s="11" t="n">
        <f aca="false">SUM(L6:N6)</f>
        <v>287</v>
      </c>
      <c r="P6" s="18"/>
    </row>
    <row r="7" s="11" customFormat="true" ht="19.5" hidden="false" customHeight="true" outlineLevel="0" collapsed="false">
      <c r="A7" s="12" t="n">
        <v>2</v>
      </c>
      <c r="B7" s="19" t="n">
        <v>18</v>
      </c>
      <c r="C7" s="20" t="s">
        <v>15</v>
      </c>
      <c r="D7" s="20" t="s">
        <v>16</v>
      </c>
      <c r="E7" s="19" t="n">
        <v>1990</v>
      </c>
      <c r="F7" s="19" t="n">
        <v>10046665</v>
      </c>
      <c r="G7" s="21" t="n">
        <v>85</v>
      </c>
      <c r="H7" s="21" t="n">
        <v>94</v>
      </c>
      <c r="I7" s="19" t="n">
        <v>94</v>
      </c>
      <c r="J7" s="11" t="n">
        <f aca="false">SUM(G7:I7)</f>
        <v>273</v>
      </c>
      <c r="K7" s="17"/>
      <c r="L7" s="17" t="n">
        <v>95</v>
      </c>
      <c r="M7" s="17" t="n">
        <v>95</v>
      </c>
      <c r="N7" s="17" t="n">
        <v>95</v>
      </c>
      <c r="O7" s="11" t="n">
        <f aca="false">SUM(L7:N7)</f>
        <v>285</v>
      </c>
      <c r="P7" s="18"/>
    </row>
    <row r="8" s="11" customFormat="true" ht="19.5" hidden="false" customHeight="true" outlineLevel="0" collapsed="false">
      <c r="A8" s="12" t="n">
        <v>3</v>
      </c>
      <c r="B8" s="13" t="n">
        <v>45</v>
      </c>
      <c r="C8" s="14" t="s">
        <v>13</v>
      </c>
      <c r="D8" s="14" t="s">
        <v>17</v>
      </c>
      <c r="E8" s="13" t="n">
        <v>2002</v>
      </c>
      <c r="F8" s="13" t="n">
        <v>73791084</v>
      </c>
      <c r="G8" s="15"/>
      <c r="H8" s="15"/>
      <c r="I8" s="15"/>
      <c r="J8" s="16" t="n">
        <v>282</v>
      </c>
      <c r="K8" s="17"/>
      <c r="L8" s="17" t="n">
        <v>95</v>
      </c>
      <c r="M8" s="17" t="n">
        <v>93</v>
      </c>
      <c r="N8" s="17" t="n">
        <v>96</v>
      </c>
      <c r="O8" s="11" t="n">
        <f aca="false">SUM(L8:N8)</f>
        <v>284</v>
      </c>
      <c r="P8" s="18"/>
    </row>
    <row r="9" s="11" customFormat="true" ht="19.5" hidden="false" customHeight="true" outlineLevel="0" collapsed="false">
      <c r="A9" s="12" t="n">
        <v>4</v>
      </c>
      <c r="B9" s="13" t="n">
        <v>45</v>
      </c>
      <c r="C9" s="14" t="s">
        <v>13</v>
      </c>
      <c r="D9" s="14" t="s">
        <v>18</v>
      </c>
      <c r="E9" s="13" t="n">
        <v>2007</v>
      </c>
      <c r="F9" s="13" t="n">
        <v>73794858</v>
      </c>
      <c r="G9" s="15"/>
      <c r="H9" s="15"/>
      <c r="I9" s="15"/>
      <c r="J9" s="16" t="n">
        <v>279</v>
      </c>
      <c r="K9" s="17"/>
      <c r="L9" s="17" t="n">
        <v>84</v>
      </c>
      <c r="M9" s="17" t="n">
        <v>93</v>
      </c>
      <c r="N9" s="17" t="n">
        <v>95</v>
      </c>
      <c r="O9" s="11" t="n">
        <f aca="false">SUM(L9:N9)</f>
        <v>272</v>
      </c>
      <c r="P9" s="18"/>
    </row>
    <row r="10" s="11" customFormat="true" ht="19.5" hidden="false" customHeight="true" outlineLevel="0" collapsed="false">
      <c r="A10" s="12" t="n">
        <v>5</v>
      </c>
      <c r="B10" s="22" t="n">
        <v>28</v>
      </c>
      <c r="C10" s="23" t="s">
        <v>19</v>
      </c>
      <c r="D10" s="24" t="s">
        <v>20</v>
      </c>
      <c r="E10" s="25" t="n">
        <v>2005</v>
      </c>
      <c r="F10" s="25" t="n">
        <v>95227447</v>
      </c>
      <c r="G10" s="15" t="n">
        <v>91</v>
      </c>
      <c r="H10" s="15" t="n">
        <v>91</v>
      </c>
      <c r="I10" s="15" t="n">
        <v>90</v>
      </c>
      <c r="J10" s="11" t="n">
        <f aca="false">SUM(G10:I10)</f>
        <v>272</v>
      </c>
      <c r="K10" s="17"/>
      <c r="L10" s="17" t="n">
        <v>89</v>
      </c>
      <c r="M10" s="17" t="n">
        <v>93</v>
      </c>
      <c r="N10" s="17" t="n">
        <v>88</v>
      </c>
      <c r="O10" s="11" t="n">
        <f aca="false">SUM(L10:N10)</f>
        <v>270</v>
      </c>
      <c r="P10" s="18"/>
    </row>
    <row r="11" s="11" customFormat="true" ht="19.5" hidden="false" customHeight="true" outlineLevel="0" collapsed="false">
      <c r="A11" s="12" t="n">
        <v>6</v>
      </c>
      <c r="B11" s="22" t="n">
        <v>28</v>
      </c>
      <c r="C11" s="23" t="s">
        <v>21</v>
      </c>
      <c r="D11" s="26" t="s">
        <v>22</v>
      </c>
      <c r="E11" s="25" t="n">
        <v>2005</v>
      </c>
      <c r="F11" s="25" t="n">
        <v>95234786</v>
      </c>
      <c r="G11" s="15" t="n">
        <v>95</v>
      </c>
      <c r="H11" s="15" t="n">
        <v>89</v>
      </c>
      <c r="I11" s="15" t="n">
        <v>85</v>
      </c>
      <c r="J11" s="11" t="n">
        <f aca="false">SUM(G11:I11)</f>
        <v>269</v>
      </c>
      <c r="K11" s="17"/>
      <c r="L11" s="17" t="n">
        <v>85</v>
      </c>
      <c r="M11" s="17" t="n">
        <v>83</v>
      </c>
      <c r="N11" s="17" t="n">
        <v>87</v>
      </c>
      <c r="O11" s="11" t="n">
        <f aca="false">SUM(L11:N11)</f>
        <v>255</v>
      </c>
      <c r="P11" s="18"/>
    </row>
    <row r="12" s="11" customFormat="true" ht="19.5" hidden="false" customHeight="true" outlineLevel="0" collapsed="false">
      <c r="A12" s="12" t="n">
        <v>7</v>
      </c>
      <c r="B12" s="13" t="n">
        <v>45</v>
      </c>
      <c r="C12" s="14" t="s">
        <v>23</v>
      </c>
      <c r="D12" s="14" t="s">
        <v>24</v>
      </c>
      <c r="E12" s="13" t="n">
        <v>1997</v>
      </c>
      <c r="F12" s="13" t="n">
        <v>338043</v>
      </c>
      <c r="G12" s="27" t="n">
        <v>91</v>
      </c>
      <c r="H12" s="27" t="n">
        <v>88</v>
      </c>
      <c r="I12" s="28" t="n">
        <v>91</v>
      </c>
      <c r="J12" s="11" t="n">
        <f aca="false">SUM(G12:I12)</f>
        <v>270</v>
      </c>
      <c r="K12" s="17"/>
      <c r="L12" s="17" t="n">
        <v>83</v>
      </c>
      <c r="M12" s="17" t="n">
        <v>87</v>
      </c>
      <c r="N12" s="17" t="n">
        <v>84</v>
      </c>
      <c r="O12" s="11" t="n">
        <f aca="false">SUM(L12:N12)</f>
        <v>254</v>
      </c>
      <c r="P12" s="18"/>
    </row>
    <row r="13" s="11" customFormat="true" ht="25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1" customFormat="true" ht="25.5" hidden="false" customHeight="true" outlineLevel="0" collapsed="false">
      <c r="A14" s="30" t="s">
        <v>1</v>
      </c>
      <c r="B14" s="31" t="s">
        <v>2</v>
      </c>
      <c r="C14" s="32" t="s">
        <v>3</v>
      </c>
      <c r="D14" s="32" t="s">
        <v>4</v>
      </c>
      <c r="E14" s="33" t="s">
        <v>5</v>
      </c>
      <c r="F14" s="33" t="s">
        <v>6</v>
      </c>
      <c r="G14" s="33" t="s">
        <v>7</v>
      </c>
      <c r="H14" s="33" t="s">
        <v>8</v>
      </c>
      <c r="I14" s="33" t="s">
        <v>9</v>
      </c>
      <c r="J14" s="33" t="s">
        <v>10</v>
      </c>
      <c r="K14" s="34" t="s">
        <v>11</v>
      </c>
      <c r="L14" s="33" t="s">
        <v>7</v>
      </c>
      <c r="M14" s="33" t="s">
        <v>8</v>
      </c>
      <c r="N14" s="33" t="s">
        <v>9</v>
      </c>
      <c r="O14" s="35" t="s">
        <v>12</v>
      </c>
      <c r="P14" s="36" t="s">
        <v>11</v>
      </c>
    </row>
    <row r="15" s="11" customFormat="true" ht="19.5" hidden="false" customHeight="true" outlineLevel="0" collapsed="false">
      <c r="A15" s="12" t="n">
        <v>1</v>
      </c>
      <c r="B15" s="37" t="n">
        <v>45</v>
      </c>
      <c r="C15" s="38" t="s">
        <v>23</v>
      </c>
      <c r="D15" s="38" t="s">
        <v>26</v>
      </c>
      <c r="E15" s="37" t="n">
        <v>2007</v>
      </c>
      <c r="F15" s="37" t="n">
        <v>73803183</v>
      </c>
      <c r="G15" s="39" t="n">
        <v>88</v>
      </c>
      <c r="H15" s="39" t="n">
        <v>91</v>
      </c>
      <c r="I15" s="40" t="n">
        <v>93</v>
      </c>
      <c r="J15" s="11" t="n">
        <f aca="false">SUM(G15:I15)</f>
        <v>272</v>
      </c>
      <c r="K15" s="41"/>
      <c r="L15" s="17" t="n">
        <v>96</v>
      </c>
      <c r="M15" s="17" t="n">
        <v>91</v>
      </c>
      <c r="N15" s="17" t="n">
        <v>95</v>
      </c>
      <c r="O15" s="11" t="n">
        <f aca="false">SUM(L15:N15)</f>
        <v>282</v>
      </c>
      <c r="P15" s="41"/>
    </row>
    <row r="16" s="11" customFormat="true" ht="19.5" hidden="false" customHeight="true" outlineLevel="0" collapsed="false">
      <c r="A16" s="12" t="n">
        <v>2</v>
      </c>
      <c r="B16" s="13" t="n">
        <v>45</v>
      </c>
      <c r="C16" s="14" t="s">
        <v>13</v>
      </c>
      <c r="D16" s="14" t="s">
        <v>27</v>
      </c>
      <c r="E16" s="13" t="n">
        <v>2004</v>
      </c>
      <c r="F16" s="13" t="n">
        <v>73821106</v>
      </c>
      <c r="G16" s="42"/>
      <c r="H16" s="42"/>
      <c r="I16" s="42"/>
      <c r="J16" s="16" t="n">
        <v>284</v>
      </c>
      <c r="K16" s="43"/>
      <c r="L16" s="17" t="n">
        <v>92</v>
      </c>
      <c r="M16" s="17" t="n">
        <v>88</v>
      </c>
      <c r="N16" s="17" t="n">
        <v>88</v>
      </c>
      <c r="O16" s="11" t="n">
        <f aca="false">SUM(L16:N16)</f>
        <v>268</v>
      </c>
      <c r="P16" s="18"/>
    </row>
    <row r="17" s="11" customFormat="true" ht="19.5" hidden="false" customHeight="true" outlineLevel="0" collapsed="false">
      <c r="A17" s="12" t="n">
        <v>3</v>
      </c>
      <c r="B17" s="44" t="n">
        <v>45</v>
      </c>
      <c r="C17" s="45" t="s">
        <v>13</v>
      </c>
      <c r="D17" s="45" t="s">
        <v>28</v>
      </c>
      <c r="E17" s="44" t="n">
        <v>1993</v>
      </c>
      <c r="F17" s="44" t="n">
        <v>73816630</v>
      </c>
      <c r="G17" s="46"/>
      <c r="H17" s="46"/>
      <c r="I17" s="46"/>
      <c r="J17" s="16" t="n">
        <v>275</v>
      </c>
      <c r="K17" s="17"/>
      <c r="L17" s="17" t="n">
        <v>91</v>
      </c>
      <c r="M17" s="17" t="n">
        <v>86</v>
      </c>
      <c r="N17" s="17" t="n">
        <v>90</v>
      </c>
      <c r="O17" s="11" t="n">
        <f aca="false">SUM(L17:N17)</f>
        <v>267</v>
      </c>
      <c r="P17" s="18"/>
    </row>
    <row r="18" s="11" customFormat="true" ht="19.5" hidden="false" customHeight="true" outlineLevel="0" collapsed="false">
      <c r="A18" s="12" t="n">
        <v>4</v>
      </c>
      <c r="B18" s="44" t="n">
        <v>45</v>
      </c>
      <c r="C18" s="45" t="s">
        <v>13</v>
      </c>
      <c r="D18" s="45" t="s">
        <v>29</v>
      </c>
      <c r="E18" s="44" t="n">
        <v>1965</v>
      </c>
      <c r="F18" s="44" t="n">
        <v>20213544</v>
      </c>
      <c r="G18" s="46"/>
      <c r="H18" s="46"/>
      <c r="I18" s="46"/>
      <c r="J18" s="16" t="n">
        <v>270</v>
      </c>
      <c r="K18" s="17"/>
      <c r="L18" s="17" t="n">
        <v>88</v>
      </c>
      <c r="M18" s="17" t="n">
        <v>88</v>
      </c>
      <c r="N18" s="17" t="n">
        <v>89</v>
      </c>
      <c r="O18" s="11" t="n">
        <f aca="false">SUM(L18:N18)</f>
        <v>265</v>
      </c>
      <c r="P18" s="18"/>
    </row>
    <row r="19" s="11" customFormat="true" ht="19.5" hidden="false" customHeight="true" outlineLevel="0" collapsed="false">
      <c r="A19" s="12" t="n">
        <v>5</v>
      </c>
      <c r="B19" s="19" t="n">
        <v>18</v>
      </c>
      <c r="C19" s="20" t="s">
        <v>30</v>
      </c>
      <c r="D19" s="20" t="s">
        <v>31</v>
      </c>
      <c r="E19" s="19" t="n">
        <v>1967</v>
      </c>
      <c r="F19" s="19" t="n">
        <v>95666441</v>
      </c>
      <c r="G19" s="21" t="n">
        <v>87</v>
      </c>
      <c r="H19" s="21" t="n">
        <v>93</v>
      </c>
      <c r="I19" s="19" t="n">
        <v>91</v>
      </c>
      <c r="J19" s="11" t="n">
        <f aca="false">SUM(G19:I19)</f>
        <v>271</v>
      </c>
      <c r="K19" s="41"/>
      <c r="L19" s="17" t="n">
        <v>86</v>
      </c>
      <c r="M19" s="17" t="n">
        <v>89</v>
      </c>
      <c r="N19" s="17" t="n">
        <v>86</v>
      </c>
      <c r="O19" s="11" t="n">
        <f aca="false">SUM(L19:N19)</f>
        <v>261</v>
      </c>
      <c r="P19" s="41"/>
    </row>
    <row r="20" s="11" customFormat="true" ht="19.5" hidden="false" customHeight="true" outlineLevel="0" collapsed="false">
      <c r="A20" s="12" t="n">
        <v>6</v>
      </c>
      <c r="B20" s="19" t="n">
        <v>18</v>
      </c>
      <c r="C20" s="20" t="s">
        <v>15</v>
      </c>
      <c r="D20" s="20" t="s">
        <v>32</v>
      </c>
      <c r="E20" s="19" t="n">
        <v>1997</v>
      </c>
      <c r="F20" s="19" t="n">
        <v>10046262</v>
      </c>
      <c r="G20" s="21" t="n">
        <v>88</v>
      </c>
      <c r="H20" s="21" t="n">
        <v>86</v>
      </c>
      <c r="I20" s="19" t="n">
        <v>91</v>
      </c>
      <c r="J20" s="11" t="n">
        <f aca="false">SUM(G20:I20)</f>
        <v>265</v>
      </c>
      <c r="K20" s="41"/>
      <c r="L20" s="17" t="n">
        <v>84</v>
      </c>
      <c r="M20" s="17" t="n">
        <v>86</v>
      </c>
      <c r="N20" s="17" t="n">
        <v>86</v>
      </c>
      <c r="O20" s="11" t="n">
        <f aca="false">SUM(L20:N20)</f>
        <v>256</v>
      </c>
      <c r="P20" s="41"/>
    </row>
    <row r="21" s="11" customFormat="true" ht="19.5" hidden="false" customHeight="true" outlineLevel="0" collapsed="false">
      <c r="A21" s="12" t="n">
        <v>7</v>
      </c>
      <c r="B21" s="19" t="n">
        <v>18</v>
      </c>
      <c r="C21" s="20" t="s">
        <v>15</v>
      </c>
      <c r="D21" s="20" t="s">
        <v>33</v>
      </c>
      <c r="E21" s="19" t="n">
        <v>1991</v>
      </c>
      <c r="F21" s="19" t="n">
        <v>95682537</v>
      </c>
      <c r="G21" s="21" t="n">
        <v>91</v>
      </c>
      <c r="H21" s="21" t="n">
        <v>89</v>
      </c>
      <c r="I21" s="19" t="n">
        <v>84</v>
      </c>
      <c r="J21" s="11" t="n">
        <f aca="false">SUM(G21:I21)</f>
        <v>264</v>
      </c>
      <c r="K21" s="41"/>
      <c r="L21" s="17" t="n">
        <v>83</v>
      </c>
      <c r="M21" s="17" t="n">
        <v>87</v>
      </c>
      <c r="N21" s="17" t="n">
        <v>84</v>
      </c>
      <c r="O21" s="11" t="n">
        <f aca="false">SUM(L21:N21)</f>
        <v>254</v>
      </c>
      <c r="P21" s="41"/>
    </row>
    <row r="22" s="47" customFormat="true" ht="19.5" hidden="false" customHeight="true" outlineLevel="0" collapsed="false">
      <c r="A22" s="12" t="n">
        <v>8</v>
      </c>
      <c r="B22" s="19" t="n">
        <v>18</v>
      </c>
      <c r="C22" s="20" t="s">
        <v>15</v>
      </c>
      <c r="D22" s="20" t="s">
        <v>34</v>
      </c>
      <c r="E22" s="19" t="n">
        <v>1984</v>
      </c>
      <c r="F22" s="19" t="n">
        <v>95682536</v>
      </c>
      <c r="G22" s="21" t="n">
        <v>84</v>
      </c>
      <c r="H22" s="21" t="n">
        <v>82</v>
      </c>
      <c r="I22" s="19" t="n">
        <v>85</v>
      </c>
      <c r="J22" s="11" t="n">
        <f aca="false">SUM(G22:I22)</f>
        <v>251</v>
      </c>
      <c r="K22" s="41"/>
      <c r="L22" s="17" t="n">
        <v>79</v>
      </c>
      <c r="M22" s="17" t="n">
        <v>83</v>
      </c>
      <c r="N22" s="17" t="n">
        <v>83</v>
      </c>
      <c r="O22" s="11" t="n">
        <f aca="false">SUM(L22:N22)</f>
        <v>245</v>
      </c>
      <c r="P22" s="41"/>
    </row>
    <row r="23" s="47" customFormat="true" ht="19.5" hidden="false" customHeight="true" outlineLevel="0" collapsed="false">
      <c r="A23" s="12" t="n">
        <v>9</v>
      </c>
      <c r="B23" s="19" t="n">
        <v>18</v>
      </c>
      <c r="C23" s="20" t="s">
        <v>30</v>
      </c>
      <c r="D23" s="20" t="s">
        <v>35</v>
      </c>
      <c r="E23" s="19" t="n">
        <v>1968</v>
      </c>
      <c r="F23" s="19" t="n">
        <v>95663479</v>
      </c>
      <c r="G23" s="21" t="n">
        <v>86</v>
      </c>
      <c r="H23" s="21" t="n">
        <v>80</v>
      </c>
      <c r="I23" s="19" t="n">
        <v>86</v>
      </c>
      <c r="J23" s="11" t="n">
        <f aca="false">SUM(G23:I23)</f>
        <v>252</v>
      </c>
      <c r="K23" s="41"/>
      <c r="L23" s="17"/>
      <c r="M23" s="17"/>
      <c r="N23" s="17"/>
      <c r="O23" s="11" t="n">
        <f aca="false">SUM(L23:N23)</f>
        <v>0</v>
      </c>
      <c r="P23" s="48" t="s">
        <v>36</v>
      </c>
    </row>
    <row r="24" s="47" customFormat="true" ht="20.1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s="47" customFormat="true" ht="25.5" hidden="false" customHeight="true" outlineLevel="0" collapsed="false">
      <c r="A25" s="30" t="s">
        <v>1</v>
      </c>
      <c r="B25" s="31" t="s">
        <v>2</v>
      </c>
      <c r="C25" s="32" t="s">
        <v>3</v>
      </c>
      <c r="D25" s="32" t="s">
        <v>4</v>
      </c>
      <c r="E25" s="33" t="s">
        <v>5</v>
      </c>
      <c r="F25" s="33" t="s">
        <v>6</v>
      </c>
      <c r="G25" s="33" t="s">
        <v>7</v>
      </c>
      <c r="H25" s="33" t="s">
        <v>8</v>
      </c>
      <c r="I25" s="33" t="s">
        <v>9</v>
      </c>
      <c r="J25" s="33" t="s">
        <v>10</v>
      </c>
      <c r="K25" s="34" t="s">
        <v>11</v>
      </c>
      <c r="L25" s="33" t="s">
        <v>7</v>
      </c>
      <c r="M25" s="33" t="s">
        <v>8</v>
      </c>
      <c r="N25" s="33" t="s">
        <v>9</v>
      </c>
      <c r="O25" s="35" t="s">
        <v>12</v>
      </c>
      <c r="P25" s="36" t="s">
        <v>11</v>
      </c>
    </row>
    <row r="26" s="47" customFormat="true" ht="19.5" hidden="false" customHeight="true" outlineLevel="0" collapsed="false">
      <c r="A26" s="12" t="n">
        <v>1</v>
      </c>
      <c r="B26" s="13" t="n">
        <v>45</v>
      </c>
      <c r="C26" s="14" t="s">
        <v>23</v>
      </c>
      <c r="D26" s="14" t="s">
        <v>38</v>
      </c>
      <c r="E26" s="13" t="n">
        <v>2006</v>
      </c>
      <c r="F26" s="13" t="n">
        <v>73797755</v>
      </c>
      <c r="G26" s="27" t="n">
        <v>90</v>
      </c>
      <c r="H26" s="27" t="n">
        <v>91</v>
      </c>
      <c r="I26" s="28" t="n">
        <v>82</v>
      </c>
      <c r="J26" s="11" t="n">
        <f aca="false">SUM(G26:I26)</f>
        <v>263</v>
      </c>
      <c r="K26" s="50"/>
      <c r="L26" s="50" t="n">
        <v>89</v>
      </c>
      <c r="M26" s="50" t="n">
        <v>87</v>
      </c>
      <c r="N26" s="50" t="n">
        <v>82</v>
      </c>
      <c r="O26" s="11" t="n">
        <f aca="false">SUM(L26:N26)</f>
        <v>258</v>
      </c>
      <c r="P26" s="48"/>
    </row>
    <row r="27" s="47" customFormat="true" ht="19.5" hidden="false" customHeight="true" outlineLevel="0" collapsed="false">
      <c r="A27" s="12" t="n">
        <v>2</v>
      </c>
      <c r="B27" s="51" t="n">
        <v>28</v>
      </c>
      <c r="C27" s="23" t="s">
        <v>19</v>
      </c>
      <c r="D27" s="26" t="s">
        <v>39</v>
      </c>
      <c r="E27" s="25" t="n">
        <v>1999</v>
      </c>
      <c r="F27" s="25" t="n">
        <v>95221402</v>
      </c>
      <c r="G27" s="46" t="n">
        <v>91</v>
      </c>
      <c r="H27" s="46" t="n">
        <v>86</v>
      </c>
      <c r="I27" s="46" t="n">
        <v>88</v>
      </c>
      <c r="J27" s="11" t="n">
        <f aca="false">SUM(G27:I27)</f>
        <v>265</v>
      </c>
      <c r="K27" s="50"/>
      <c r="L27" s="50" t="n">
        <v>83</v>
      </c>
      <c r="M27" s="50" t="n">
        <v>89</v>
      </c>
      <c r="N27" s="50" t="n">
        <v>85</v>
      </c>
      <c r="O27" s="11" t="n">
        <f aca="false">SUM(L27:N27)</f>
        <v>257</v>
      </c>
      <c r="P27" s="50"/>
    </row>
    <row r="28" s="47" customFormat="true" ht="19.5" hidden="false" customHeight="true" outlineLevel="0" collapsed="false">
      <c r="A28" s="12" t="n">
        <v>3</v>
      </c>
      <c r="B28" s="19" t="n">
        <v>18</v>
      </c>
      <c r="C28" s="20" t="s">
        <v>15</v>
      </c>
      <c r="D28" s="20" t="s">
        <v>40</v>
      </c>
      <c r="E28" s="19" t="n">
        <v>1959</v>
      </c>
      <c r="F28" s="19" t="n">
        <v>53158254</v>
      </c>
      <c r="G28" s="21" t="n">
        <v>90</v>
      </c>
      <c r="H28" s="21" t="n">
        <v>83</v>
      </c>
      <c r="I28" s="19" t="n">
        <v>79</v>
      </c>
      <c r="J28" s="11" t="n">
        <f aca="false">SUM(G28:I28)</f>
        <v>252</v>
      </c>
      <c r="K28" s="50"/>
      <c r="L28" s="50" t="n">
        <v>88</v>
      </c>
      <c r="M28" s="50" t="n">
        <v>77</v>
      </c>
      <c r="N28" s="50" t="n">
        <v>85</v>
      </c>
      <c r="O28" s="11" t="n">
        <f aca="false">SUM(L28:N28)</f>
        <v>250</v>
      </c>
      <c r="P28" s="48"/>
    </row>
    <row r="29" s="47" customFormat="true" ht="19.5" hidden="false" customHeight="true" outlineLevel="0" collapsed="false">
      <c r="A29" s="12" t="n">
        <v>4</v>
      </c>
      <c r="B29" s="13" t="n">
        <v>45</v>
      </c>
      <c r="C29" s="14" t="s">
        <v>23</v>
      </c>
      <c r="D29" s="14" t="s">
        <v>41</v>
      </c>
      <c r="E29" s="13" t="n">
        <v>1973</v>
      </c>
      <c r="F29" s="13" t="n">
        <v>73815805</v>
      </c>
      <c r="G29" s="27" t="n">
        <v>83</v>
      </c>
      <c r="H29" s="27" t="n">
        <v>80</v>
      </c>
      <c r="I29" s="27" t="n">
        <v>72</v>
      </c>
      <c r="J29" s="11" t="n">
        <f aca="false">SUM(G29:I29)</f>
        <v>235</v>
      </c>
      <c r="K29" s="50"/>
      <c r="L29" s="50" t="n">
        <v>75</v>
      </c>
      <c r="M29" s="50" t="n">
        <v>80</v>
      </c>
      <c r="N29" s="50" t="n">
        <v>89</v>
      </c>
      <c r="O29" s="11" t="n">
        <f aca="false">SUM(L29:N29)</f>
        <v>244</v>
      </c>
      <c r="P29" s="48"/>
    </row>
    <row r="30" s="47" customFormat="true" ht="19.5" hidden="false" customHeight="true" outlineLevel="0" collapsed="false">
      <c r="A30" s="12" t="n">
        <v>5</v>
      </c>
      <c r="B30" s="22" t="n">
        <v>28</v>
      </c>
      <c r="C30" s="23" t="s">
        <v>42</v>
      </c>
      <c r="D30" s="26" t="s">
        <v>43</v>
      </c>
      <c r="E30" s="25" t="n">
        <v>1963</v>
      </c>
      <c r="F30" s="25" t="n">
        <v>3172110</v>
      </c>
      <c r="G30" s="46" t="n">
        <v>91</v>
      </c>
      <c r="H30" s="46" t="n">
        <v>87</v>
      </c>
      <c r="I30" s="46" t="n">
        <v>88</v>
      </c>
      <c r="J30" s="11" t="n">
        <f aca="false">SUM(G30:I30)</f>
        <v>266</v>
      </c>
      <c r="K30" s="50"/>
      <c r="L30" s="50" t="n">
        <v>81</v>
      </c>
      <c r="M30" s="50" t="n">
        <v>78</v>
      </c>
      <c r="N30" s="50" t="n">
        <v>75</v>
      </c>
      <c r="O30" s="11" t="n">
        <f aca="false">SUM(L30:N30)</f>
        <v>234</v>
      </c>
      <c r="P30" s="48"/>
    </row>
    <row r="31" s="47" customFormat="true" ht="19.5" hidden="false" customHeight="true" outlineLevel="0" collapsed="false">
      <c r="A31" s="12" t="n">
        <v>6</v>
      </c>
      <c r="B31" s="13" t="n">
        <v>45</v>
      </c>
      <c r="C31" s="14" t="s">
        <v>23</v>
      </c>
      <c r="D31" s="14" t="s">
        <v>44</v>
      </c>
      <c r="E31" s="13" t="n">
        <v>1957</v>
      </c>
      <c r="F31" s="13" t="n">
        <v>73786947</v>
      </c>
      <c r="G31" s="27" t="n">
        <v>84</v>
      </c>
      <c r="H31" s="27" t="n">
        <v>74</v>
      </c>
      <c r="I31" s="27" t="n">
        <v>73</v>
      </c>
      <c r="J31" s="11" t="n">
        <f aca="false">SUM(G31:I31)</f>
        <v>231</v>
      </c>
      <c r="K31" s="50"/>
      <c r="L31" s="50" t="n">
        <v>75</v>
      </c>
      <c r="M31" s="50" t="n">
        <v>78</v>
      </c>
      <c r="N31" s="50" t="n">
        <v>76</v>
      </c>
      <c r="O31" s="11" t="n">
        <f aca="false">SUM(L31:N31)</f>
        <v>229</v>
      </c>
      <c r="P31" s="48"/>
    </row>
    <row r="32" s="47" customFormat="true" ht="19.5" hidden="false" customHeight="true" outlineLevel="0" collapsed="false">
      <c r="A32" s="12" t="n">
        <v>7</v>
      </c>
      <c r="B32" s="22" t="n">
        <v>28</v>
      </c>
      <c r="C32" s="23" t="s">
        <v>45</v>
      </c>
      <c r="D32" s="24" t="s">
        <v>46</v>
      </c>
      <c r="E32" s="25" t="n">
        <v>1985</v>
      </c>
      <c r="F32" s="25" t="n">
        <v>95280685</v>
      </c>
      <c r="G32" s="46" t="n">
        <v>75</v>
      </c>
      <c r="H32" s="46" t="n">
        <v>64</v>
      </c>
      <c r="I32" s="46" t="n">
        <v>65</v>
      </c>
      <c r="J32" s="11" t="n">
        <f aca="false">SUM(G32:I32)</f>
        <v>204</v>
      </c>
      <c r="K32" s="50"/>
      <c r="L32" s="50" t="n">
        <v>77</v>
      </c>
      <c r="M32" s="50" t="n">
        <v>72</v>
      </c>
      <c r="N32" s="50" t="n">
        <v>74</v>
      </c>
      <c r="O32" s="11" t="n">
        <f aca="false">SUM(L32:N32)</f>
        <v>223</v>
      </c>
      <c r="P32" s="48"/>
    </row>
    <row r="33" s="47" customFormat="true" ht="19.5" hidden="false" customHeight="true" outlineLevel="0" collapsed="false">
      <c r="A33" s="12" t="n">
        <v>8</v>
      </c>
      <c r="B33" s="13" t="n">
        <v>45</v>
      </c>
      <c r="C33" s="14" t="s">
        <v>23</v>
      </c>
      <c r="D33" s="14" t="s">
        <v>47</v>
      </c>
      <c r="E33" s="13" t="n">
        <v>2004</v>
      </c>
      <c r="F33" s="13" t="n">
        <v>73807082</v>
      </c>
      <c r="G33" s="27" t="n">
        <v>71</v>
      </c>
      <c r="H33" s="27" t="n">
        <v>66</v>
      </c>
      <c r="I33" s="27" t="n">
        <v>73</v>
      </c>
      <c r="J33" s="11" t="n">
        <f aca="false">SUM(G33:I33)</f>
        <v>210</v>
      </c>
      <c r="K33" s="50"/>
      <c r="L33" s="50" t="n">
        <v>74</v>
      </c>
      <c r="M33" s="50" t="n">
        <v>75</v>
      </c>
      <c r="N33" s="50" t="n">
        <v>71</v>
      </c>
      <c r="O33" s="11" t="n">
        <f aca="false">SUM(L33:N33)</f>
        <v>220</v>
      </c>
      <c r="P33" s="48"/>
    </row>
    <row r="34" s="47" customFormat="true" ht="19.5" hidden="false" customHeight="true" outlineLevel="0" collapsed="false">
      <c r="A34" s="12" t="n">
        <v>9</v>
      </c>
      <c r="B34" s="22" t="n">
        <v>28</v>
      </c>
      <c r="C34" s="23" t="s">
        <v>21</v>
      </c>
      <c r="D34" s="24" t="s">
        <v>48</v>
      </c>
      <c r="E34" s="25" t="n">
        <v>1964</v>
      </c>
      <c r="F34" s="25" t="n">
        <v>95254036</v>
      </c>
      <c r="G34" s="46" t="n">
        <v>65</v>
      </c>
      <c r="H34" s="46" t="n">
        <v>73</v>
      </c>
      <c r="I34" s="46" t="n">
        <v>53</v>
      </c>
      <c r="J34" s="11" t="n">
        <f aca="false">SUM(G34:I34)</f>
        <v>191</v>
      </c>
      <c r="K34" s="50"/>
      <c r="L34" s="50" t="n">
        <v>76</v>
      </c>
      <c r="M34" s="50" t="n">
        <v>77</v>
      </c>
      <c r="N34" s="50" t="n">
        <v>63</v>
      </c>
      <c r="O34" s="11" t="n">
        <f aca="false">SUM(L34:N34)</f>
        <v>216</v>
      </c>
      <c r="P34" s="52"/>
    </row>
    <row r="35" s="47" customFormat="true" ht="19.5" hidden="false" customHeight="true" outlineLevel="0" collapsed="false">
      <c r="A35" s="12" t="n">
        <v>10</v>
      </c>
      <c r="B35" s="22" t="n">
        <v>28</v>
      </c>
      <c r="C35" s="23" t="s">
        <v>42</v>
      </c>
      <c r="D35" s="26" t="s">
        <v>49</v>
      </c>
      <c r="E35" s="25" t="n">
        <v>1954</v>
      </c>
      <c r="F35" s="25" t="n">
        <v>3172108</v>
      </c>
      <c r="G35" s="46" t="n">
        <v>68</v>
      </c>
      <c r="H35" s="46" t="n">
        <v>75</v>
      </c>
      <c r="I35" s="46" t="n">
        <v>70</v>
      </c>
      <c r="J35" s="11" t="n">
        <f aca="false">SUM(G35:I35)</f>
        <v>213</v>
      </c>
      <c r="K35" s="48"/>
      <c r="L35" s="48" t="n">
        <v>72</v>
      </c>
      <c r="M35" s="48" t="n">
        <v>71</v>
      </c>
      <c r="N35" s="48" t="n">
        <v>72</v>
      </c>
      <c r="O35" s="11" t="n">
        <f aca="false">SUM(L35:N35)</f>
        <v>215</v>
      </c>
      <c r="P35" s="48"/>
    </row>
    <row r="36" s="47" customFormat="true" ht="19.5" hidden="false" customHeight="true" outlineLevel="0" collapsed="false">
      <c r="A36" s="12" t="n">
        <v>11</v>
      </c>
      <c r="B36" s="13" t="n">
        <v>45</v>
      </c>
      <c r="C36" s="14" t="s">
        <v>23</v>
      </c>
      <c r="D36" s="14" t="s">
        <v>50</v>
      </c>
      <c r="E36" s="13" t="n">
        <v>2001</v>
      </c>
      <c r="F36" s="13" t="n">
        <v>338138</v>
      </c>
      <c r="G36" s="27" t="n">
        <v>73</v>
      </c>
      <c r="H36" s="27" t="n">
        <v>67</v>
      </c>
      <c r="I36" s="27" t="n">
        <v>76</v>
      </c>
      <c r="J36" s="11" t="n">
        <f aca="false">SUM(G36:I36)</f>
        <v>216</v>
      </c>
      <c r="K36" s="50"/>
      <c r="L36" s="50" t="n">
        <v>72</v>
      </c>
      <c r="M36" s="50" t="n">
        <v>69</v>
      </c>
      <c r="N36" s="50" t="n">
        <v>72</v>
      </c>
      <c r="O36" s="11" t="n">
        <f aca="false">SUM(L36:N36)</f>
        <v>213</v>
      </c>
      <c r="P36" s="48"/>
    </row>
    <row r="37" s="47" customFormat="true" ht="19.5" hidden="false" customHeight="true" outlineLevel="0" collapsed="false">
      <c r="A37" s="12" t="n">
        <v>12</v>
      </c>
      <c r="B37" s="22" t="n">
        <v>28</v>
      </c>
      <c r="C37" s="23" t="s">
        <v>19</v>
      </c>
      <c r="D37" s="26" t="s">
        <v>51</v>
      </c>
      <c r="E37" s="25" t="n">
        <v>1978</v>
      </c>
      <c r="F37" s="25" t="n">
        <v>95286484</v>
      </c>
      <c r="G37" s="46" t="n">
        <v>66</v>
      </c>
      <c r="H37" s="46" t="n">
        <v>75</v>
      </c>
      <c r="I37" s="46" t="n">
        <v>72</v>
      </c>
      <c r="J37" s="11" t="n">
        <f aca="false">SUM(G37:I37)</f>
        <v>213</v>
      </c>
      <c r="K37" s="50"/>
      <c r="L37" s="50" t="n">
        <v>79</v>
      </c>
      <c r="M37" s="50" t="n">
        <v>63</v>
      </c>
      <c r="N37" s="50" t="n">
        <v>67</v>
      </c>
      <c r="O37" s="11" t="n">
        <f aca="false">SUM(L37:N37)</f>
        <v>209</v>
      </c>
      <c r="P37" s="52"/>
    </row>
    <row r="38" s="47" customFormat="true" ht="19.5" hidden="false" customHeight="true" outlineLevel="0" collapsed="false">
      <c r="A38" s="12" t="n">
        <v>13</v>
      </c>
      <c r="B38" s="19" t="n">
        <v>18</v>
      </c>
      <c r="C38" s="20" t="s">
        <v>30</v>
      </c>
      <c r="D38" s="20" t="s">
        <v>52</v>
      </c>
      <c r="E38" s="19" t="n">
        <v>1972</v>
      </c>
      <c r="F38" s="19" t="n">
        <v>95684641</v>
      </c>
      <c r="G38" s="21" t="n">
        <v>78</v>
      </c>
      <c r="H38" s="21" t="n">
        <v>62</v>
      </c>
      <c r="I38" s="19" t="n">
        <v>58</v>
      </c>
      <c r="J38" s="11" t="n">
        <f aca="false">SUM(G38:I38)</f>
        <v>198</v>
      </c>
      <c r="K38" s="50"/>
      <c r="L38" s="50" t="n">
        <v>65</v>
      </c>
      <c r="M38" s="50" t="n">
        <v>68</v>
      </c>
      <c r="N38" s="50" t="n">
        <v>68</v>
      </c>
      <c r="O38" s="11" t="n">
        <f aca="false">SUM(L38:N38)</f>
        <v>201</v>
      </c>
      <c r="P38" s="48"/>
    </row>
    <row r="39" s="47" customFormat="true" ht="19.5" hidden="false" customHeight="true" outlineLevel="0" collapsed="false">
      <c r="A39" s="12" t="n">
        <v>14</v>
      </c>
      <c r="B39" s="13" t="n">
        <v>45</v>
      </c>
      <c r="C39" s="14" t="s">
        <v>23</v>
      </c>
      <c r="D39" s="14" t="s">
        <v>53</v>
      </c>
      <c r="E39" s="13" t="n">
        <v>1959</v>
      </c>
      <c r="F39" s="13" t="n">
        <v>73784373</v>
      </c>
      <c r="G39" s="27" t="n">
        <v>63</v>
      </c>
      <c r="H39" s="27" t="n">
        <v>65</v>
      </c>
      <c r="I39" s="27" t="n">
        <v>57</v>
      </c>
      <c r="J39" s="11" t="n">
        <f aca="false">SUM(G39:I39)</f>
        <v>185</v>
      </c>
      <c r="K39" s="50"/>
      <c r="L39" s="50" t="n">
        <v>63</v>
      </c>
      <c r="M39" s="50" t="n">
        <v>63</v>
      </c>
      <c r="N39" s="50" t="n">
        <v>69</v>
      </c>
      <c r="O39" s="11" t="n">
        <f aca="false">SUM(L39:N39)</f>
        <v>195</v>
      </c>
      <c r="P39" s="48"/>
    </row>
    <row r="40" s="47" customFormat="true" ht="19.5" hidden="false" customHeight="true" outlineLevel="0" collapsed="false">
      <c r="A40" s="12" t="n">
        <v>15</v>
      </c>
      <c r="B40" s="22" t="n">
        <v>28</v>
      </c>
      <c r="C40" s="23" t="s">
        <v>19</v>
      </c>
      <c r="D40" s="26" t="s">
        <v>54</v>
      </c>
      <c r="E40" s="25" t="n">
        <v>1968</v>
      </c>
      <c r="F40" s="25" t="n">
        <v>95235896</v>
      </c>
      <c r="G40" s="46" t="n">
        <v>62</v>
      </c>
      <c r="H40" s="46" t="n">
        <v>64</v>
      </c>
      <c r="I40" s="46" t="n">
        <v>57</v>
      </c>
      <c r="J40" s="11" t="n">
        <f aca="false">SUM(G40:I40)</f>
        <v>183</v>
      </c>
      <c r="K40" s="50"/>
      <c r="L40" s="50" t="n">
        <v>68</v>
      </c>
      <c r="M40" s="50" t="n">
        <v>52</v>
      </c>
      <c r="N40" s="50" t="n">
        <v>73</v>
      </c>
      <c r="O40" s="11" t="n">
        <f aca="false">SUM(L40:N40)</f>
        <v>193</v>
      </c>
      <c r="P40" s="48"/>
    </row>
    <row r="41" s="47" customFormat="true" ht="19.5" hidden="false" customHeight="true" outlineLevel="0" collapsed="false">
      <c r="A41" s="12" t="n">
        <v>16</v>
      </c>
      <c r="B41" s="22" t="n">
        <v>28</v>
      </c>
      <c r="C41" s="23" t="s">
        <v>21</v>
      </c>
      <c r="D41" s="53" t="s">
        <v>55</v>
      </c>
      <c r="E41" s="54" t="n">
        <v>1944</v>
      </c>
      <c r="F41" s="54" t="n">
        <v>95234952</v>
      </c>
      <c r="G41" s="46" t="n">
        <v>56</v>
      </c>
      <c r="H41" s="46" t="n">
        <v>48</v>
      </c>
      <c r="I41" s="46" t="n">
        <v>58</v>
      </c>
      <c r="J41" s="11" t="n">
        <f aca="false">SUM(G41:I41)</f>
        <v>162</v>
      </c>
      <c r="K41" s="50"/>
      <c r="L41" s="50" t="n">
        <v>58</v>
      </c>
      <c r="M41" s="50" t="n">
        <v>65</v>
      </c>
      <c r="N41" s="50" t="n">
        <v>60</v>
      </c>
      <c r="O41" s="11" t="n">
        <f aca="false">SUM(L41:N41)</f>
        <v>183</v>
      </c>
      <c r="P41" s="48"/>
    </row>
    <row r="42" s="47" customFormat="true" ht="19.5" hidden="false" customHeight="true" outlineLevel="0" collapsed="false">
      <c r="A42" s="12" t="n">
        <v>17</v>
      </c>
      <c r="B42" s="22" t="n">
        <v>28</v>
      </c>
      <c r="C42" s="23" t="s">
        <v>45</v>
      </c>
      <c r="D42" s="24" t="s">
        <v>56</v>
      </c>
      <c r="E42" s="25" t="n">
        <v>1985</v>
      </c>
      <c r="F42" s="25" t="n">
        <v>95273174</v>
      </c>
      <c r="G42" s="46" t="n">
        <v>39</v>
      </c>
      <c r="H42" s="46" t="n">
        <v>55</v>
      </c>
      <c r="I42" s="46" t="n">
        <v>49</v>
      </c>
      <c r="J42" s="11" t="n">
        <f aca="false">SUM(G42:I42)</f>
        <v>143</v>
      </c>
      <c r="K42" s="50"/>
      <c r="L42" s="50" t="n">
        <v>65</v>
      </c>
      <c r="M42" s="50" t="n">
        <v>54</v>
      </c>
      <c r="N42" s="50" t="n">
        <v>62</v>
      </c>
      <c r="O42" s="11" t="n">
        <f aca="false">SUM(L42:N42)</f>
        <v>181</v>
      </c>
      <c r="P42" s="48"/>
    </row>
    <row r="43" s="47" customFormat="true" ht="19.5" hidden="false" customHeight="true" outlineLevel="0" collapsed="false">
      <c r="A43" s="12" t="n">
        <v>18</v>
      </c>
      <c r="B43" s="22" t="n">
        <v>28</v>
      </c>
      <c r="C43" s="23" t="s">
        <v>19</v>
      </c>
      <c r="D43" s="26" t="s">
        <v>57</v>
      </c>
      <c r="E43" s="25" t="n">
        <v>2007</v>
      </c>
      <c r="F43" s="25" t="n">
        <v>95236012</v>
      </c>
      <c r="G43" s="46" t="n">
        <v>76</v>
      </c>
      <c r="H43" s="46" t="n">
        <v>76</v>
      </c>
      <c r="I43" s="46" t="n">
        <v>81</v>
      </c>
      <c r="J43" s="11" t="n">
        <f aca="false">SUM(G43:I43)</f>
        <v>233</v>
      </c>
      <c r="K43" s="50"/>
      <c r="L43" s="50"/>
      <c r="M43" s="50"/>
      <c r="N43" s="50"/>
      <c r="O43" s="11" t="n">
        <f aca="false">SUM(L43:N43)</f>
        <v>0</v>
      </c>
      <c r="P43" s="48" t="s">
        <v>36</v>
      </c>
    </row>
    <row r="44" s="47" customFormat="true" ht="19.5" hidden="false" customHeight="true" outlineLevel="0" collapsed="false">
      <c r="A44" s="12" t="n">
        <v>19</v>
      </c>
      <c r="B44" s="22" t="n">
        <v>28</v>
      </c>
      <c r="C44" s="23" t="s">
        <v>45</v>
      </c>
      <c r="D44" s="24" t="s">
        <v>58</v>
      </c>
      <c r="E44" s="25" t="n">
        <v>1962</v>
      </c>
      <c r="F44" s="25" t="n">
        <v>50279321</v>
      </c>
      <c r="G44" s="46" t="n">
        <v>56</v>
      </c>
      <c r="H44" s="46" t="n">
        <v>64</v>
      </c>
      <c r="I44" s="46" t="n">
        <v>66</v>
      </c>
      <c r="J44" s="11" t="n">
        <f aca="false">SUM(G44:I44)</f>
        <v>186</v>
      </c>
      <c r="K44" s="50"/>
      <c r="L44" s="50"/>
      <c r="M44" s="50"/>
      <c r="N44" s="50"/>
      <c r="O44" s="11" t="n">
        <f aca="false">SUM(L44:N44)</f>
        <v>0</v>
      </c>
      <c r="P44" s="48" t="s">
        <v>36</v>
      </c>
    </row>
    <row r="45" s="47" customFormat="true" ht="19.5" hidden="false" customHeight="true" outlineLevel="0" collapsed="false">
      <c r="A45" s="12" t="n">
        <v>20</v>
      </c>
      <c r="B45" s="13" t="n">
        <v>45</v>
      </c>
      <c r="C45" s="14" t="s">
        <v>23</v>
      </c>
      <c r="D45" s="14" t="s">
        <v>59</v>
      </c>
      <c r="E45" s="13" t="n">
        <v>1992</v>
      </c>
      <c r="F45" s="13" t="n">
        <v>73823627</v>
      </c>
      <c r="G45" s="27" t="n">
        <v>83</v>
      </c>
      <c r="H45" s="27" t="n">
        <v>82</v>
      </c>
      <c r="I45" s="27" t="n">
        <v>80</v>
      </c>
      <c r="J45" s="11" t="n">
        <f aca="false">SUM(G45:I45)</f>
        <v>245</v>
      </c>
      <c r="K45" s="50"/>
      <c r="L45" s="50"/>
      <c r="M45" s="50"/>
      <c r="N45" s="50"/>
      <c r="O45" s="11" t="n">
        <f aca="false">SUM(L45:N45)</f>
        <v>0</v>
      </c>
      <c r="P45" s="48" t="s">
        <v>36</v>
      </c>
    </row>
    <row r="46" s="47" customFormat="true" ht="19.5" hidden="false" customHeight="true" outlineLevel="0" collapsed="false">
      <c r="A46" s="12"/>
      <c r="B46" s="13"/>
      <c r="C46" s="14"/>
      <c r="D46" s="14"/>
      <c r="E46" s="13"/>
      <c r="F46" s="13"/>
      <c r="G46" s="27"/>
      <c r="H46" s="27"/>
      <c r="I46" s="27"/>
      <c r="J46" s="11"/>
      <c r="K46" s="50"/>
      <c r="L46" s="50"/>
      <c r="M46" s="50"/>
      <c r="N46" s="50"/>
      <c r="O46" s="11"/>
      <c r="P46" s="48"/>
    </row>
    <row r="47" customFormat="false" ht="20.1" hidden="false" customHeight="true" outlineLevel="0" collapsed="false">
      <c r="A47" s="55" t="s">
        <v>6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25.5" hidden="false" customHeight="true" outlineLevel="0" collapsed="false">
      <c r="A48" s="30" t="s">
        <v>1</v>
      </c>
      <c r="B48" s="31" t="s">
        <v>2</v>
      </c>
      <c r="C48" s="32" t="s">
        <v>3</v>
      </c>
      <c r="D48" s="32" t="s">
        <v>4</v>
      </c>
      <c r="E48" s="33" t="s">
        <v>5</v>
      </c>
      <c r="F48" s="33" t="s">
        <v>6</v>
      </c>
      <c r="G48" s="33" t="s">
        <v>7</v>
      </c>
      <c r="H48" s="33" t="s">
        <v>8</v>
      </c>
      <c r="I48" s="33" t="s">
        <v>9</v>
      </c>
      <c r="J48" s="33" t="s">
        <v>10</v>
      </c>
      <c r="K48" s="34" t="s">
        <v>11</v>
      </c>
      <c r="L48" s="33" t="s">
        <v>7</v>
      </c>
      <c r="M48" s="33" t="s">
        <v>8</v>
      </c>
      <c r="N48" s="33" t="s">
        <v>9</v>
      </c>
      <c r="O48" s="35" t="s">
        <v>12</v>
      </c>
      <c r="P48" s="36" t="s">
        <v>11</v>
      </c>
    </row>
    <row r="49" customFormat="false" ht="19.5" hidden="false" customHeight="true" outlineLevel="0" collapsed="false">
      <c r="A49" s="12" t="n">
        <v>1</v>
      </c>
      <c r="B49" s="13" t="n">
        <v>45</v>
      </c>
      <c r="C49" s="14" t="s">
        <v>13</v>
      </c>
      <c r="D49" s="14" t="s">
        <v>61</v>
      </c>
      <c r="E49" s="13" t="n">
        <v>2009</v>
      </c>
      <c r="F49" s="13" t="s">
        <v>62</v>
      </c>
      <c r="G49" s="15"/>
      <c r="H49" s="15"/>
      <c r="I49" s="15"/>
      <c r="J49" s="16" t="n">
        <v>290</v>
      </c>
      <c r="K49" s="17"/>
      <c r="L49" s="17" t="n">
        <v>92</v>
      </c>
      <c r="M49" s="17" t="n">
        <v>95</v>
      </c>
      <c r="N49" s="17" t="n">
        <v>97</v>
      </c>
      <c r="O49" s="11" t="n">
        <f aca="false">SUM(L49:N49)</f>
        <v>284</v>
      </c>
      <c r="P49" s="41"/>
    </row>
    <row r="50" customFormat="false" ht="19.5" hidden="false" customHeight="true" outlineLevel="0" collapsed="false">
      <c r="A50" s="12" t="n">
        <v>2</v>
      </c>
      <c r="B50" s="13" t="n">
        <v>45</v>
      </c>
      <c r="C50" s="14" t="s">
        <v>13</v>
      </c>
      <c r="D50" s="14" t="s">
        <v>63</v>
      </c>
      <c r="E50" s="13" t="n">
        <v>2010</v>
      </c>
      <c r="F50" s="13" t="n">
        <v>73821101</v>
      </c>
      <c r="J50" s="16" t="n">
        <v>271</v>
      </c>
      <c r="L50" s="11" t="n">
        <v>92</v>
      </c>
      <c r="M50" s="11" t="n">
        <v>99</v>
      </c>
      <c r="N50" s="11" t="n">
        <v>93</v>
      </c>
      <c r="O50" s="11" t="n">
        <f aca="false">SUM(L50:N50)</f>
        <v>284</v>
      </c>
    </row>
    <row r="51" customFormat="false" ht="19.5" hidden="false" customHeight="true" outlineLevel="0" collapsed="false">
      <c r="A51" s="12" t="n">
        <v>3</v>
      </c>
      <c r="B51" s="13" t="n">
        <v>45</v>
      </c>
      <c r="C51" s="14" t="s">
        <v>13</v>
      </c>
      <c r="D51" s="14" t="s">
        <v>64</v>
      </c>
      <c r="E51" s="13" t="n">
        <v>2010</v>
      </c>
      <c r="F51" s="13" t="n">
        <v>73821103</v>
      </c>
      <c r="J51" s="16" t="n">
        <v>279</v>
      </c>
      <c r="L51" s="11" t="n">
        <v>92</v>
      </c>
      <c r="M51" s="11" t="n">
        <v>92</v>
      </c>
      <c r="N51" s="11" t="n">
        <v>91</v>
      </c>
      <c r="O51" s="11" t="n">
        <f aca="false">SUM(L51:N51)</f>
        <v>275</v>
      </c>
    </row>
    <row r="52" customFormat="false" ht="19.5" hidden="false" customHeight="true" outlineLevel="0" collapsed="false">
      <c r="A52" s="12" t="n">
        <v>4</v>
      </c>
      <c r="B52" s="13" t="n">
        <v>45</v>
      </c>
      <c r="C52" s="14" t="s">
        <v>13</v>
      </c>
      <c r="D52" s="14" t="s">
        <v>65</v>
      </c>
      <c r="E52" s="13" t="n">
        <v>2010</v>
      </c>
      <c r="F52" s="13" t="n">
        <v>73824819</v>
      </c>
      <c r="J52" s="16" t="n">
        <v>272</v>
      </c>
      <c r="L52" s="11" t="n">
        <v>95</v>
      </c>
      <c r="M52" s="11" t="n">
        <v>87</v>
      </c>
      <c r="N52" s="11" t="n">
        <v>89</v>
      </c>
      <c r="O52" s="11" t="n">
        <f aca="false">SUM(L52:N52)</f>
        <v>271</v>
      </c>
    </row>
    <row r="53" customFormat="false" ht="19.5" hidden="false" customHeight="true" outlineLevel="0" collapsed="false">
      <c r="A53" s="12" t="n">
        <v>5</v>
      </c>
      <c r="B53" s="51" t="n">
        <v>28</v>
      </c>
      <c r="C53" s="23" t="s">
        <v>21</v>
      </c>
      <c r="D53" s="26" t="s">
        <v>66</v>
      </c>
      <c r="E53" s="54" t="n">
        <v>2008</v>
      </c>
      <c r="F53" s="54" t="n">
        <v>95245924</v>
      </c>
      <c r="G53" s="15" t="n">
        <v>92</v>
      </c>
      <c r="H53" s="15" t="n">
        <v>96</v>
      </c>
      <c r="I53" s="15" t="n">
        <v>94</v>
      </c>
      <c r="J53" s="11" t="n">
        <f aca="false">SUM(G53:I53)</f>
        <v>282</v>
      </c>
      <c r="K53" s="17"/>
      <c r="L53" s="17" t="n">
        <v>87</v>
      </c>
      <c r="M53" s="17" t="n">
        <v>90</v>
      </c>
      <c r="N53" s="17" t="n">
        <v>83</v>
      </c>
      <c r="O53" s="11" t="n">
        <f aca="false">SUM(L53:N53)</f>
        <v>260</v>
      </c>
      <c r="P53" s="41"/>
    </row>
    <row r="54" customFormat="false" ht="20.1" hidden="false" customHeight="true" outlineLevel="0" collapsed="false">
      <c r="A54" s="12" t="n">
        <v>6</v>
      </c>
      <c r="B54" s="51" t="n">
        <v>28</v>
      </c>
      <c r="C54" s="23" t="s">
        <v>21</v>
      </c>
      <c r="D54" s="26" t="s">
        <v>67</v>
      </c>
      <c r="E54" s="54" t="n">
        <v>2011</v>
      </c>
      <c r="F54" s="54" t="n">
        <v>95286520</v>
      </c>
      <c r="G54" s="15" t="n">
        <v>76</v>
      </c>
      <c r="H54" s="15" t="n">
        <v>88</v>
      </c>
      <c r="I54" s="15" t="n">
        <v>78</v>
      </c>
      <c r="J54" s="11" t="n">
        <f aca="false">SUM(G54:I54)</f>
        <v>242</v>
      </c>
      <c r="K54" s="17"/>
      <c r="L54" s="17" t="n">
        <v>82</v>
      </c>
      <c r="M54" s="17" t="n">
        <v>71</v>
      </c>
      <c r="N54" s="17" t="n">
        <v>71</v>
      </c>
      <c r="O54" s="11" t="n">
        <f aca="false">SUM(L54:N54)</f>
        <v>224</v>
      </c>
      <c r="P54" s="41"/>
    </row>
    <row r="55" customFormat="false" ht="20.1" hidden="false" customHeight="true" outlineLevel="0" collapsed="false">
      <c r="A55" s="12" t="n">
        <v>7</v>
      </c>
      <c r="B55" s="13" t="n">
        <v>45</v>
      </c>
      <c r="C55" s="14" t="s">
        <v>13</v>
      </c>
      <c r="D55" s="14" t="s">
        <v>68</v>
      </c>
      <c r="E55" s="13" t="n">
        <v>2010</v>
      </c>
      <c r="F55" s="13" t="n">
        <v>73821105</v>
      </c>
      <c r="J55" s="16" t="n">
        <v>273</v>
      </c>
      <c r="L55" s="11" t="n">
        <v>73</v>
      </c>
      <c r="M55" s="11" t="n">
        <v>72</v>
      </c>
      <c r="N55" s="11" t="n">
        <v>77</v>
      </c>
      <c r="O55" s="11" t="n">
        <f aca="false">SUM(L55:N55)</f>
        <v>222</v>
      </c>
    </row>
    <row r="56" customFormat="false" ht="20.1" hidden="false" customHeight="true" outlineLevel="0" collapsed="false">
      <c r="A56" s="12" t="n">
        <v>8</v>
      </c>
      <c r="B56" s="51" t="n">
        <v>28</v>
      </c>
      <c r="C56" s="23" t="s">
        <v>21</v>
      </c>
      <c r="D56" s="26" t="s">
        <v>69</v>
      </c>
      <c r="E56" s="54" t="n">
        <v>2012</v>
      </c>
      <c r="F56" s="54" t="n">
        <v>95294754</v>
      </c>
      <c r="G56" s="15" t="n">
        <v>59</v>
      </c>
      <c r="H56" s="15" t="n">
        <v>66</v>
      </c>
      <c r="I56" s="15" t="n">
        <v>64</v>
      </c>
      <c r="J56" s="11" t="n">
        <f aca="false">SUM(G56:I56)</f>
        <v>189</v>
      </c>
      <c r="K56" s="17"/>
      <c r="L56" s="17" t="n">
        <v>64</v>
      </c>
      <c r="M56" s="17" t="n">
        <v>47</v>
      </c>
      <c r="N56" s="17" t="n">
        <v>44</v>
      </c>
      <c r="O56" s="11" t="n">
        <f aca="false">SUM(L56:N56)</f>
        <v>155</v>
      </c>
      <c r="P56" s="41"/>
    </row>
  </sheetData>
  <autoFilter ref="A25:P45"/>
  <mergeCells count="4">
    <mergeCell ref="A4:P4"/>
    <mergeCell ref="A13:P13"/>
    <mergeCell ref="A24:P24"/>
    <mergeCell ref="A47:P47"/>
  </mergeCells>
  <dataValidations count="1">
    <dataValidation allowBlank="true" errorStyle="stop" operator="between" showDropDown="false" showErrorMessage="true" showInputMessage="false" sqref="C10 C15:C19 C41:C42" type="list">
      <formula1>"Allouis,Foëcy"</formula1>
      <formula2>0</formula2>
    </dataValidation>
  </dataValidations>
  <printOptions headings="false" gridLines="false" gridLinesSet="true" horizontalCentered="true" verticalCentered="false"/>
  <pageMargins left="0" right="0" top="0.39305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AL Centre-Val de Loire Hiver  CARABINE 10M GOUT  2024 / 2025&amp;RPage &amp;P</oddHeader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50" activeCellId="0" sqref="R50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2" width="27.28"/>
    <col collapsed="false" customWidth="true" hidden="false" outlineLevel="0" max="4" min="4" style="2" width="23.28"/>
    <col collapsed="false" customWidth="true" hidden="false" outlineLevel="0" max="6" min="5" style="2" width="10.71"/>
    <col collapsed="false" customWidth="true" hidden="false" outlineLevel="0" max="9" min="7" style="2" width="3.28"/>
    <col collapsed="false" customWidth="true" hidden="false" outlineLevel="0" max="10" min="10" style="2" width="6.28"/>
    <col collapsed="false" customWidth="true" hidden="false" outlineLevel="0" max="11" min="11" style="2" width="6.41"/>
    <col collapsed="false" customWidth="true" hidden="false" outlineLevel="0" max="14" min="12" style="2" width="3.28"/>
    <col collapsed="false" customWidth="true" hidden="false" outlineLevel="0" max="15" min="15" style="2" width="6.28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20.1" hidden="false" customHeight="true" outlineLevel="0" collapsed="false">
      <c r="C1" s="56"/>
      <c r="D1" s="56"/>
      <c r="E1" s="56"/>
      <c r="F1" s="56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A4" s="57" t="s">
        <v>7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25.5" hidden="false" customHeight="true" outlineLevel="0" collapsed="false">
      <c r="A5" s="30" t="s">
        <v>1</v>
      </c>
      <c r="B5" s="31" t="s">
        <v>2</v>
      </c>
      <c r="C5" s="31" t="s">
        <v>3</v>
      </c>
      <c r="D5" s="31" t="s">
        <v>4</v>
      </c>
      <c r="E5" s="33" t="s">
        <v>5</v>
      </c>
      <c r="F5" s="33" t="s">
        <v>6</v>
      </c>
      <c r="G5" s="33" t="s">
        <v>7</v>
      </c>
      <c r="H5" s="33" t="s">
        <v>8</v>
      </c>
      <c r="I5" s="33" t="s">
        <v>9</v>
      </c>
      <c r="J5" s="35" t="s">
        <v>10</v>
      </c>
      <c r="K5" s="58" t="s">
        <v>11</v>
      </c>
      <c r="L5" s="33" t="s">
        <v>7</v>
      </c>
      <c r="M5" s="33" t="s">
        <v>8</v>
      </c>
      <c r="N5" s="33" t="s">
        <v>9</v>
      </c>
      <c r="O5" s="35" t="s">
        <v>12</v>
      </c>
      <c r="P5" s="36" t="s">
        <v>11</v>
      </c>
    </row>
    <row r="6" customFormat="false" ht="19.5" hidden="false" customHeight="true" outlineLevel="0" collapsed="false">
      <c r="A6" s="50" t="n">
        <v>1</v>
      </c>
      <c r="B6" s="59" t="n">
        <v>18</v>
      </c>
      <c r="C6" s="60" t="s">
        <v>15</v>
      </c>
      <c r="D6" s="60" t="s">
        <v>16</v>
      </c>
      <c r="E6" s="59" t="n">
        <v>1990</v>
      </c>
      <c r="F6" s="59" t="n">
        <v>10046665</v>
      </c>
      <c r="G6" s="61" t="n">
        <v>95</v>
      </c>
      <c r="H6" s="61" t="n">
        <v>96</v>
      </c>
      <c r="I6" s="59" t="n">
        <v>97</v>
      </c>
      <c r="J6" s="62" t="n">
        <f aca="false">SUM(G6:I6)</f>
        <v>288</v>
      </c>
      <c r="K6" s="48"/>
      <c r="L6" s="50" t="n">
        <v>93</v>
      </c>
      <c r="M6" s="50" t="n">
        <v>98</v>
      </c>
      <c r="N6" s="50" t="n">
        <v>96</v>
      </c>
      <c r="O6" s="62" t="n">
        <f aca="false">SUM(L6:N6)</f>
        <v>287</v>
      </c>
      <c r="P6" s="48"/>
    </row>
    <row r="7" customFormat="false" ht="19.5" hidden="false" customHeight="true" outlineLevel="0" collapsed="false">
      <c r="A7" s="50" t="n">
        <v>2</v>
      </c>
      <c r="B7" s="19" t="n">
        <v>18</v>
      </c>
      <c r="C7" s="20" t="s">
        <v>15</v>
      </c>
      <c r="D7" s="20" t="s">
        <v>33</v>
      </c>
      <c r="E7" s="19" t="n">
        <v>1991</v>
      </c>
      <c r="F7" s="19" t="n">
        <v>95682537</v>
      </c>
      <c r="G7" s="21" t="n">
        <v>91</v>
      </c>
      <c r="H7" s="21" t="n">
        <v>89</v>
      </c>
      <c r="I7" s="19" t="n">
        <v>92</v>
      </c>
      <c r="J7" s="62" t="n">
        <f aca="false">SUM(G7:I7)</f>
        <v>272</v>
      </c>
      <c r="K7" s="48"/>
      <c r="L7" s="50" t="n">
        <v>93</v>
      </c>
      <c r="M7" s="50" t="n">
        <v>91</v>
      </c>
      <c r="N7" s="50" t="n">
        <v>94</v>
      </c>
      <c r="O7" s="62" t="n">
        <f aca="false">SUM(L7:N7)</f>
        <v>278</v>
      </c>
      <c r="P7" s="48"/>
    </row>
    <row r="8" customFormat="false" ht="19.5" hidden="false" customHeight="true" outlineLevel="0" collapsed="false">
      <c r="A8" s="50" t="n">
        <v>3</v>
      </c>
      <c r="B8" s="19" t="n">
        <v>18</v>
      </c>
      <c r="C8" s="20" t="s">
        <v>15</v>
      </c>
      <c r="D8" s="20" t="s">
        <v>32</v>
      </c>
      <c r="E8" s="19" t="n">
        <v>1997</v>
      </c>
      <c r="F8" s="19" t="n">
        <v>10046262</v>
      </c>
      <c r="G8" s="19" t="n">
        <v>88</v>
      </c>
      <c r="H8" s="19" t="n">
        <v>95</v>
      </c>
      <c r="I8" s="19" t="n">
        <v>90</v>
      </c>
      <c r="J8" s="62" t="n">
        <f aca="false">SUM(G8:I8)</f>
        <v>273</v>
      </c>
      <c r="K8" s="48"/>
      <c r="L8" s="50" t="n">
        <v>88</v>
      </c>
      <c r="M8" s="50" t="n">
        <v>95</v>
      </c>
      <c r="N8" s="50" t="n">
        <v>90</v>
      </c>
      <c r="O8" s="62" t="n">
        <f aca="false">SUM(L8:N8)</f>
        <v>273</v>
      </c>
      <c r="P8" s="48"/>
    </row>
    <row r="9" customFormat="false" ht="19.5" hidden="false" customHeight="true" outlineLevel="0" collapsed="false">
      <c r="A9" s="50"/>
      <c r="B9" s="19"/>
      <c r="C9" s="20"/>
      <c r="D9" s="20"/>
      <c r="E9" s="19"/>
      <c r="F9" s="19"/>
      <c r="G9" s="19"/>
      <c r="H9" s="19"/>
      <c r="I9" s="19"/>
      <c r="J9" s="62"/>
      <c r="K9" s="48"/>
      <c r="L9" s="50"/>
      <c r="M9" s="50"/>
      <c r="N9" s="50"/>
      <c r="O9" s="62"/>
      <c r="P9" s="48"/>
    </row>
    <row r="10" customFormat="false" ht="19.5" hidden="false" customHeight="true" outlineLevel="0" collapsed="false">
      <c r="A10" s="48"/>
      <c r="B10" s="56"/>
      <c r="C10" s="63"/>
      <c r="D10" s="63"/>
      <c r="E10" s="64"/>
      <c r="F10" s="64"/>
      <c r="G10" s="56"/>
      <c r="H10" s="56"/>
      <c r="I10" s="56"/>
      <c r="J10" s="62"/>
      <c r="K10" s="48"/>
      <c r="L10" s="48"/>
      <c r="M10" s="48"/>
      <c r="N10" s="48"/>
      <c r="O10" s="48"/>
      <c r="P10" s="48"/>
    </row>
    <row r="11" s="4" customFormat="true" ht="20.1" hidden="false" customHeight="true" outlineLevel="0" collapsed="false">
      <c r="A11" s="65" t="s">
        <v>7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s="11" customFormat="true" ht="25.5" hidden="false" customHeight="true" outlineLevel="0" collapsed="false">
      <c r="A12" s="30" t="s">
        <v>1</v>
      </c>
      <c r="B12" s="31" t="s">
        <v>2</v>
      </c>
      <c r="C12" s="31" t="s">
        <v>3</v>
      </c>
      <c r="D12" s="31" t="s">
        <v>4</v>
      </c>
      <c r="E12" s="33" t="s">
        <v>5</v>
      </c>
      <c r="F12" s="33" t="s">
        <v>6</v>
      </c>
      <c r="G12" s="33" t="s">
        <v>7</v>
      </c>
      <c r="H12" s="33" t="s">
        <v>8</v>
      </c>
      <c r="I12" s="33" t="s">
        <v>9</v>
      </c>
      <c r="J12" s="35" t="s">
        <v>10</v>
      </c>
      <c r="K12" s="58" t="s">
        <v>11</v>
      </c>
      <c r="L12" s="33" t="s">
        <v>7</v>
      </c>
      <c r="M12" s="33" t="s">
        <v>8</v>
      </c>
      <c r="N12" s="33" t="s">
        <v>9</v>
      </c>
      <c r="O12" s="35" t="s">
        <v>12</v>
      </c>
      <c r="P12" s="36" t="s">
        <v>11</v>
      </c>
    </row>
    <row r="13" s="47" customFormat="true" ht="20.1" hidden="false" customHeight="true" outlineLevel="0" collapsed="false">
      <c r="A13" s="50" t="n">
        <v>1</v>
      </c>
      <c r="B13" s="19" t="n">
        <v>18</v>
      </c>
      <c r="C13" s="20" t="s">
        <v>30</v>
      </c>
      <c r="D13" s="20" t="s">
        <v>31</v>
      </c>
      <c r="E13" s="19" t="n">
        <v>1967</v>
      </c>
      <c r="F13" s="19" t="n">
        <v>95666441</v>
      </c>
      <c r="G13" s="21" t="n">
        <v>93</v>
      </c>
      <c r="H13" s="21" t="n">
        <v>91</v>
      </c>
      <c r="I13" s="19" t="n">
        <v>95</v>
      </c>
      <c r="J13" s="62" t="n">
        <f aca="false">SUM(G13:I13)</f>
        <v>279</v>
      </c>
      <c r="K13" s="48"/>
      <c r="L13" s="50" t="n">
        <v>95</v>
      </c>
      <c r="M13" s="50" t="n">
        <v>95</v>
      </c>
      <c r="N13" s="50" t="n">
        <v>92</v>
      </c>
      <c r="O13" s="62" t="n">
        <f aca="false">SUM(L13:N13)</f>
        <v>282</v>
      </c>
      <c r="P13" s="56"/>
    </row>
    <row r="14" s="47" customFormat="true" ht="20.1" hidden="false" customHeight="true" outlineLevel="0" collapsed="false">
      <c r="A14" s="50" t="n">
        <v>2</v>
      </c>
      <c r="B14" s="19" t="n">
        <v>18</v>
      </c>
      <c r="C14" s="20" t="s">
        <v>15</v>
      </c>
      <c r="D14" s="20" t="s">
        <v>34</v>
      </c>
      <c r="E14" s="19" t="n">
        <v>1984</v>
      </c>
      <c r="F14" s="19" t="n">
        <v>95682536</v>
      </c>
      <c r="G14" s="19" t="n">
        <v>90</v>
      </c>
      <c r="H14" s="19" t="n">
        <v>91</v>
      </c>
      <c r="I14" s="19" t="n">
        <v>92</v>
      </c>
      <c r="J14" s="62" t="n">
        <f aca="false">SUM(G14:I14)</f>
        <v>273</v>
      </c>
      <c r="K14" s="48"/>
      <c r="L14" s="50" t="n">
        <v>91</v>
      </c>
      <c r="M14" s="50" t="n">
        <v>93</v>
      </c>
      <c r="N14" s="50" t="n">
        <v>93</v>
      </c>
      <c r="O14" s="62" t="n">
        <f aca="false">SUM(L14:N14)</f>
        <v>277</v>
      </c>
      <c r="P14" s="56"/>
    </row>
    <row r="15" s="47" customFormat="true" ht="20.1" hidden="false" customHeight="true" outlineLevel="0" collapsed="false">
      <c r="A15" s="50" t="n">
        <v>3</v>
      </c>
      <c r="B15" s="13" t="n">
        <v>45</v>
      </c>
      <c r="C15" s="14" t="s">
        <v>23</v>
      </c>
      <c r="D15" s="14" t="s">
        <v>41</v>
      </c>
      <c r="E15" s="13" t="n">
        <v>1973</v>
      </c>
      <c r="F15" s="13" t="n">
        <v>73815805</v>
      </c>
      <c r="G15" s="28" t="n">
        <v>88</v>
      </c>
      <c r="H15" s="28" t="n">
        <v>84</v>
      </c>
      <c r="I15" s="28" t="n">
        <v>92</v>
      </c>
      <c r="J15" s="62" t="n">
        <f aca="false">SUM(G15:I15)</f>
        <v>264</v>
      </c>
      <c r="K15" s="48"/>
      <c r="L15" s="50" t="n">
        <v>86</v>
      </c>
      <c r="M15" s="50" t="n">
        <v>86</v>
      </c>
      <c r="N15" s="50" t="n">
        <v>89</v>
      </c>
      <c r="O15" s="62" t="n">
        <f aca="false">SUM(L15:N15)</f>
        <v>261</v>
      </c>
      <c r="P15" s="56"/>
    </row>
    <row r="16" s="47" customFormat="true" ht="20.1" hidden="false" customHeight="true" outlineLevel="0" collapsed="false">
      <c r="A16" s="50" t="n">
        <v>4</v>
      </c>
      <c r="B16" s="19" t="n">
        <v>18</v>
      </c>
      <c r="C16" s="20" t="s">
        <v>30</v>
      </c>
      <c r="D16" s="20" t="s">
        <v>52</v>
      </c>
      <c r="E16" s="19" t="n">
        <v>1972</v>
      </c>
      <c r="F16" s="19" t="n">
        <v>95684641</v>
      </c>
      <c r="G16" s="19" t="n">
        <v>89</v>
      </c>
      <c r="H16" s="19" t="n">
        <v>81</v>
      </c>
      <c r="I16" s="19" t="n">
        <v>89</v>
      </c>
      <c r="J16" s="62" t="n">
        <f aca="false">SUM(G16:I16)</f>
        <v>259</v>
      </c>
      <c r="K16" s="48"/>
      <c r="L16" s="50" t="n">
        <v>84</v>
      </c>
      <c r="M16" s="50" t="n">
        <v>79</v>
      </c>
      <c r="N16" s="50" t="n">
        <v>84</v>
      </c>
      <c r="O16" s="62" t="n">
        <f aca="false">SUM(L16:N16)</f>
        <v>247</v>
      </c>
      <c r="P16" s="56"/>
    </row>
    <row r="17" s="47" customFormat="true" ht="20.1" hidden="false" customHeight="true" outlineLevel="0" collapsed="false">
      <c r="A17" s="50" t="n">
        <v>5</v>
      </c>
      <c r="B17" s="19" t="n">
        <v>18</v>
      </c>
      <c r="C17" s="20" t="s">
        <v>30</v>
      </c>
      <c r="D17" s="20" t="s">
        <v>35</v>
      </c>
      <c r="E17" s="19" t="n">
        <v>1968</v>
      </c>
      <c r="F17" s="19" t="n">
        <v>95663479</v>
      </c>
      <c r="G17" s="21" t="n">
        <v>88</v>
      </c>
      <c r="H17" s="21" t="n">
        <v>89</v>
      </c>
      <c r="I17" s="19" t="n">
        <v>92</v>
      </c>
      <c r="J17" s="62" t="n">
        <f aca="false">SUM(G17:I17)</f>
        <v>269</v>
      </c>
      <c r="K17" s="48"/>
      <c r="L17" s="50"/>
      <c r="M17" s="50"/>
      <c r="N17" s="50"/>
      <c r="O17" s="62" t="n">
        <f aca="false">SUM(L17:N17)</f>
        <v>0</v>
      </c>
      <c r="P17" s="12" t="s">
        <v>36</v>
      </c>
    </row>
    <row r="18" s="47" customFormat="true" ht="20.1" hidden="false" customHeight="true" outlineLevel="0" collapsed="false">
      <c r="A18" s="50" t="n">
        <v>6</v>
      </c>
      <c r="B18" s="46" t="n">
        <v>28</v>
      </c>
      <c r="C18" s="66" t="s">
        <v>72</v>
      </c>
      <c r="D18" s="67" t="s">
        <v>73</v>
      </c>
      <c r="E18" s="68" t="n">
        <v>1974</v>
      </c>
      <c r="F18" s="68" t="n">
        <v>4665481</v>
      </c>
      <c r="G18" s="46" t="n">
        <v>86</v>
      </c>
      <c r="H18" s="46" t="n">
        <v>90</v>
      </c>
      <c r="I18" s="46" t="n">
        <v>93</v>
      </c>
      <c r="J18" s="62" t="n">
        <f aca="false">SUM(G18:I18)</f>
        <v>269</v>
      </c>
      <c r="K18" s="48"/>
      <c r="L18" s="50"/>
      <c r="M18" s="50"/>
      <c r="N18" s="50"/>
      <c r="O18" s="62" t="n">
        <f aca="false">SUM(L18:N18)</f>
        <v>0</v>
      </c>
      <c r="P18" s="12" t="s">
        <v>36</v>
      </c>
    </row>
    <row r="19" s="47" customFormat="true" ht="20.1" hidden="false" customHeight="true" outlineLevel="0" collapsed="false">
      <c r="A19" s="50"/>
      <c r="B19" s="46"/>
      <c r="C19" s="66"/>
      <c r="D19" s="67"/>
      <c r="E19" s="68"/>
      <c r="F19" s="68"/>
      <c r="G19" s="46"/>
      <c r="H19" s="46"/>
      <c r="I19" s="46"/>
      <c r="J19" s="62"/>
      <c r="K19" s="48"/>
      <c r="L19" s="50"/>
      <c r="M19" s="50"/>
      <c r="N19" s="50"/>
      <c r="O19" s="62"/>
      <c r="P19" s="12"/>
    </row>
    <row r="20" s="47" customFormat="true" ht="20.1" hidden="false" customHeight="true" outlineLevel="0" collapsed="false">
      <c r="A20" s="48"/>
      <c r="B20" s="56"/>
      <c r="C20" s="69"/>
      <c r="D20" s="26"/>
      <c r="E20" s="25"/>
      <c r="F20" s="25"/>
      <c r="G20" s="56"/>
      <c r="H20" s="56"/>
      <c r="I20" s="56"/>
      <c r="J20" s="62"/>
      <c r="K20" s="48"/>
      <c r="L20" s="48"/>
      <c r="M20" s="48"/>
      <c r="N20" s="48"/>
      <c r="O20" s="62"/>
      <c r="P20" s="56"/>
    </row>
    <row r="21" s="47" customFormat="true" ht="20.1" hidden="false" customHeight="true" outlineLevel="0" collapsed="false">
      <c r="A21" s="65" t="s">
        <v>7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s="47" customFormat="true" ht="25.5" hidden="false" customHeight="true" outlineLevel="0" collapsed="false">
      <c r="A22" s="30" t="s">
        <v>1</v>
      </c>
      <c r="B22" s="31" t="s">
        <v>2</v>
      </c>
      <c r="C22" s="32" t="s">
        <v>3</v>
      </c>
      <c r="D22" s="32" t="s">
        <v>4</v>
      </c>
      <c r="E22" s="33" t="s">
        <v>5</v>
      </c>
      <c r="F22" s="33" t="s">
        <v>6</v>
      </c>
      <c r="G22" s="33" t="s">
        <v>7</v>
      </c>
      <c r="H22" s="33" t="s">
        <v>8</v>
      </c>
      <c r="I22" s="33" t="s">
        <v>9</v>
      </c>
      <c r="J22" s="33" t="s">
        <v>10</v>
      </c>
      <c r="K22" s="34" t="s">
        <v>11</v>
      </c>
      <c r="L22" s="33" t="s">
        <v>7</v>
      </c>
      <c r="M22" s="33" t="s">
        <v>8</v>
      </c>
      <c r="N22" s="33" t="s">
        <v>9</v>
      </c>
      <c r="O22" s="35" t="s">
        <v>12</v>
      </c>
      <c r="P22" s="36" t="s">
        <v>11</v>
      </c>
    </row>
    <row r="23" s="47" customFormat="true" ht="19.5" hidden="false" customHeight="true" outlineLevel="0" collapsed="false">
      <c r="A23" s="50" t="n">
        <v>1</v>
      </c>
      <c r="B23" s="46" t="n">
        <v>28</v>
      </c>
      <c r="C23" s="70" t="s">
        <v>42</v>
      </c>
      <c r="D23" s="67" t="s">
        <v>43</v>
      </c>
      <c r="E23" s="68" t="n">
        <v>1963</v>
      </c>
      <c r="F23" s="68" t="n">
        <v>3172110</v>
      </c>
      <c r="G23" s="46" t="n">
        <v>93</v>
      </c>
      <c r="H23" s="46" t="n">
        <v>92</v>
      </c>
      <c r="I23" s="46" t="n">
        <v>90</v>
      </c>
      <c r="J23" s="11" t="n">
        <f aca="false">SUM(G23:I23)</f>
        <v>275</v>
      </c>
      <c r="K23" s="50"/>
      <c r="L23" s="50" t="n">
        <v>83</v>
      </c>
      <c r="M23" s="50" t="n">
        <v>89</v>
      </c>
      <c r="N23" s="50" t="n">
        <v>88</v>
      </c>
      <c r="O23" s="11" t="n">
        <f aca="false">SUM(L23:N23)</f>
        <v>260</v>
      </c>
      <c r="P23" s="50"/>
    </row>
    <row r="24" s="47" customFormat="true" ht="19.5" hidden="false" customHeight="true" outlineLevel="0" collapsed="false">
      <c r="A24" s="50" t="n">
        <v>2</v>
      </c>
      <c r="B24" s="71" t="n">
        <v>28</v>
      </c>
      <c r="C24" s="70" t="s">
        <v>42</v>
      </c>
      <c r="D24" s="67" t="s">
        <v>49</v>
      </c>
      <c r="E24" s="68" t="n">
        <v>1954</v>
      </c>
      <c r="F24" s="68" t="n">
        <v>3172108</v>
      </c>
      <c r="G24" s="46" t="n">
        <v>90</v>
      </c>
      <c r="H24" s="46" t="n">
        <v>88</v>
      </c>
      <c r="I24" s="46" t="n">
        <v>91</v>
      </c>
      <c r="J24" s="11" t="n">
        <f aca="false">SUM(G24:I24)</f>
        <v>269</v>
      </c>
      <c r="K24" s="50"/>
      <c r="L24" s="50" t="n">
        <v>86</v>
      </c>
      <c r="M24" s="50" t="n">
        <v>86</v>
      </c>
      <c r="N24" s="50" t="n">
        <v>88</v>
      </c>
      <c r="O24" s="11" t="n">
        <f aca="false">SUM(L24:N24)</f>
        <v>260</v>
      </c>
      <c r="P24" s="50"/>
    </row>
    <row r="25" s="47" customFormat="true" ht="19.5" hidden="false" customHeight="true" outlineLevel="0" collapsed="false">
      <c r="A25" s="50" t="n">
        <v>3</v>
      </c>
      <c r="B25" s="71" t="n">
        <v>28</v>
      </c>
      <c r="C25" s="66" t="s">
        <v>72</v>
      </c>
      <c r="D25" s="72" t="s">
        <v>75</v>
      </c>
      <c r="E25" s="68" t="n">
        <v>1972</v>
      </c>
      <c r="F25" s="68" t="n">
        <v>20134706</v>
      </c>
      <c r="G25" s="46" t="n">
        <v>83</v>
      </c>
      <c r="H25" s="46" t="n">
        <v>86</v>
      </c>
      <c r="I25" s="46" t="n">
        <v>85</v>
      </c>
      <c r="J25" s="11" t="n">
        <f aca="false">SUM(G25:I25)</f>
        <v>254</v>
      </c>
      <c r="K25" s="50"/>
      <c r="L25" s="50" t="n">
        <v>88</v>
      </c>
      <c r="M25" s="50" t="n">
        <v>84</v>
      </c>
      <c r="N25" s="50" t="n">
        <v>88</v>
      </c>
      <c r="O25" s="11" t="n">
        <f aca="false">SUM(L25:N25)</f>
        <v>260</v>
      </c>
      <c r="P25" s="50"/>
    </row>
    <row r="26" s="47" customFormat="true" ht="19.5" hidden="false" customHeight="true" outlineLevel="0" collapsed="false">
      <c r="A26" s="50" t="n">
        <v>4</v>
      </c>
      <c r="B26" s="13" t="n">
        <v>45</v>
      </c>
      <c r="C26" s="14" t="s">
        <v>23</v>
      </c>
      <c r="D26" s="14" t="s">
        <v>47</v>
      </c>
      <c r="E26" s="13" t="n">
        <v>2004</v>
      </c>
      <c r="F26" s="13" t="n">
        <v>73807082</v>
      </c>
      <c r="G26" s="28" t="n">
        <v>89</v>
      </c>
      <c r="H26" s="28" t="n">
        <v>92</v>
      </c>
      <c r="I26" s="28" t="n">
        <v>92</v>
      </c>
      <c r="J26" s="11" t="n">
        <f aca="false">SUM(G26:I26)</f>
        <v>273</v>
      </c>
      <c r="K26" s="50"/>
      <c r="L26" s="50" t="n">
        <v>91</v>
      </c>
      <c r="M26" s="50" t="n">
        <v>85</v>
      </c>
      <c r="N26" s="50" t="n">
        <v>84</v>
      </c>
      <c r="O26" s="11" t="n">
        <f aca="false">SUM(L26:N26)</f>
        <v>260</v>
      </c>
      <c r="P26" s="50"/>
    </row>
    <row r="27" s="47" customFormat="true" ht="19.5" hidden="false" customHeight="true" outlineLevel="0" collapsed="false">
      <c r="A27" s="50" t="n">
        <v>5</v>
      </c>
      <c r="B27" s="71" t="n">
        <v>28</v>
      </c>
      <c r="C27" s="70" t="s">
        <v>45</v>
      </c>
      <c r="D27" s="72" t="s">
        <v>46</v>
      </c>
      <c r="E27" s="68" t="n">
        <v>1985</v>
      </c>
      <c r="F27" s="68" t="n">
        <v>95280685</v>
      </c>
      <c r="G27" s="46" t="n">
        <v>84</v>
      </c>
      <c r="H27" s="46" t="n">
        <v>85</v>
      </c>
      <c r="I27" s="46" t="n">
        <v>82</v>
      </c>
      <c r="J27" s="11" t="n">
        <f aca="false">SUM(G27:I27)</f>
        <v>251</v>
      </c>
      <c r="K27" s="50"/>
      <c r="L27" s="50" t="n">
        <v>84</v>
      </c>
      <c r="M27" s="50" t="n">
        <v>86</v>
      </c>
      <c r="N27" s="50" t="n">
        <v>87</v>
      </c>
      <c r="O27" s="11" t="n">
        <f aca="false">SUM(L27:N27)</f>
        <v>257</v>
      </c>
      <c r="P27" s="50"/>
    </row>
    <row r="28" s="47" customFormat="true" ht="19.5" hidden="false" customHeight="true" outlineLevel="0" collapsed="false">
      <c r="A28" s="50" t="n">
        <v>6</v>
      </c>
      <c r="B28" s="71" t="n">
        <v>28</v>
      </c>
      <c r="C28" s="66" t="s">
        <v>72</v>
      </c>
      <c r="D28" s="72" t="s">
        <v>76</v>
      </c>
      <c r="E28" s="68" t="n">
        <v>1970</v>
      </c>
      <c r="F28" s="68" t="n">
        <v>95246907</v>
      </c>
      <c r="G28" s="46" t="n">
        <v>90</v>
      </c>
      <c r="H28" s="46" t="n">
        <v>89</v>
      </c>
      <c r="I28" s="46" t="n">
        <v>90</v>
      </c>
      <c r="J28" s="11" t="n">
        <f aca="false">SUM(G28:I28)</f>
        <v>269</v>
      </c>
      <c r="K28" s="50"/>
      <c r="L28" s="50" t="n">
        <v>85</v>
      </c>
      <c r="M28" s="50" t="n">
        <v>89</v>
      </c>
      <c r="N28" s="50" t="n">
        <v>82</v>
      </c>
      <c r="O28" s="11" t="n">
        <f aca="false">SUM(L28:N28)</f>
        <v>256</v>
      </c>
      <c r="P28" s="50"/>
    </row>
    <row r="29" s="47" customFormat="true" ht="19.5" hidden="false" customHeight="true" outlineLevel="0" collapsed="false">
      <c r="A29" s="50" t="n">
        <v>7</v>
      </c>
      <c r="B29" s="13" t="n">
        <v>45</v>
      </c>
      <c r="C29" s="14" t="s">
        <v>23</v>
      </c>
      <c r="D29" s="14" t="s">
        <v>50</v>
      </c>
      <c r="E29" s="13" t="n">
        <v>2001</v>
      </c>
      <c r="F29" s="13" t="n">
        <v>338138</v>
      </c>
      <c r="G29" s="28" t="n">
        <v>82</v>
      </c>
      <c r="H29" s="28" t="n">
        <v>86</v>
      </c>
      <c r="I29" s="28" t="n">
        <v>87</v>
      </c>
      <c r="J29" s="11" t="n">
        <f aca="false">SUM(G29:I29)</f>
        <v>255</v>
      </c>
      <c r="K29" s="50"/>
      <c r="L29" s="50" t="n">
        <v>86</v>
      </c>
      <c r="M29" s="50" t="n">
        <v>84</v>
      </c>
      <c r="N29" s="50" t="n">
        <v>84</v>
      </c>
      <c r="O29" s="11" t="n">
        <f aca="false">SUM(L29:N29)</f>
        <v>254</v>
      </c>
      <c r="P29" s="50"/>
    </row>
    <row r="30" s="47" customFormat="true" ht="19.5" hidden="false" customHeight="true" outlineLevel="0" collapsed="false">
      <c r="A30" s="50" t="n">
        <v>8</v>
      </c>
      <c r="B30" s="13" t="n">
        <v>45</v>
      </c>
      <c r="C30" s="14" t="s">
        <v>23</v>
      </c>
      <c r="D30" s="14" t="s">
        <v>77</v>
      </c>
      <c r="E30" s="13" t="n">
        <v>1973</v>
      </c>
      <c r="F30" s="13" t="n">
        <v>73818632</v>
      </c>
      <c r="G30" s="28" t="n">
        <v>79</v>
      </c>
      <c r="H30" s="28" t="n">
        <v>79</v>
      </c>
      <c r="I30" s="28" t="n">
        <v>84</v>
      </c>
      <c r="J30" s="11" t="n">
        <f aca="false">SUM(G30:I30)</f>
        <v>242</v>
      </c>
      <c r="K30" s="50"/>
      <c r="L30" s="50" t="n">
        <v>79</v>
      </c>
      <c r="M30" s="50" t="n">
        <v>86</v>
      </c>
      <c r="N30" s="50" t="n">
        <v>82</v>
      </c>
      <c r="O30" s="11" t="n">
        <f aca="false">SUM(L30:N30)</f>
        <v>247</v>
      </c>
      <c r="P30" s="50"/>
    </row>
    <row r="31" s="47" customFormat="true" ht="19.5" hidden="false" customHeight="true" outlineLevel="0" collapsed="false">
      <c r="A31" s="50" t="n">
        <v>9</v>
      </c>
      <c r="B31" s="13" t="n">
        <v>45</v>
      </c>
      <c r="C31" s="14" t="s">
        <v>23</v>
      </c>
      <c r="D31" s="14" t="s">
        <v>78</v>
      </c>
      <c r="E31" s="13" t="n">
        <v>1968</v>
      </c>
      <c r="F31" s="13" t="n">
        <v>73828906</v>
      </c>
      <c r="G31" s="28" t="n">
        <v>76</v>
      </c>
      <c r="H31" s="28" t="n">
        <v>73</v>
      </c>
      <c r="I31" s="28" t="n">
        <v>72</v>
      </c>
      <c r="J31" s="11" t="n">
        <f aca="false">SUM(G31:I31)</f>
        <v>221</v>
      </c>
      <c r="K31" s="50"/>
      <c r="L31" s="50" t="n">
        <v>86</v>
      </c>
      <c r="M31" s="50" t="n">
        <v>79</v>
      </c>
      <c r="N31" s="50" t="n">
        <v>81</v>
      </c>
      <c r="O31" s="11" t="n">
        <f aca="false">SUM(L31:N31)</f>
        <v>246</v>
      </c>
      <c r="P31" s="50"/>
    </row>
    <row r="32" s="47" customFormat="true" ht="19.5" hidden="false" customHeight="true" outlineLevel="0" collapsed="false">
      <c r="A32" s="50" t="n">
        <v>10</v>
      </c>
      <c r="B32" s="13" t="n">
        <v>45</v>
      </c>
      <c r="C32" s="14" t="s">
        <v>23</v>
      </c>
      <c r="D32" s="14" t="s">
        <v>79</v>
      </c>
      <c r="E32" s="13" t="n">
        <v>1973</v>
      </c>
      <c r="F32" s="13" t="n">
        <v>73829121</v>
      </c>
      <c r="G32" s="28" t="n">
        <v>86</v>
      </c>
      <c r="H32" s="28" t="n">
        <v>83</v>
      </c>
      <c r="I32" s="28" t="n">
        <v>82</v>
      </c>
      <c r="J32" s="11" t="n">
        <f aca="false">SUM(G32:I32)</f>
        <v>251</v>
      </c>
      <c r="K32" s="50"/>
      <c r="L32" s="50" t="n">
        <v>83</v>
      </c>
      <c r="M32" s="50" t="n">
        <v>84</v>
      </c>
      <c r="N32" s="50" t="n">
        <v>79</v>
      </c>
      <c r="O32" s="11" t="n">
        <f aca="false">SUM(L32:N32)</f>
        <v>246</v>
      </c>
      <c r="P32" s="50"/>
    </row>
    <row r="33" s="47" customFormat="true" ht="19.5" hidden="false" customHeight="true" outlineLevel="0" collapsed="false">
      <c r="A33" s="50" t="n">
        <v>11</v>
      </c>
      <c r="B33" s="13" t="n">
        <v>45</v>
      </c>
      <c r="C33" s="14" t="s">
        <v>23</v>
      </c>
      <c r="D33" s="14" t="s">
        <v>53</v>
      </c>
      <c r="E33" s="13" t="n">
        <v>1959</v>
      </c>
      <c r="F33" s="13" t="n">
        <v>73784373</v>
      </c>
      <c r="G33" s="28" t="n">
        <v>76</v>
      </c>
      <c r="H33" s="28" t="n">
        <v>75</v>
      </c>
      <c r="I33" s="28" t="n">
        <v>84</v>
      </c>
      <c r="J33" s="11" t="n">
        <f aca="false">SUM(G33:I33)</f>
        <v>235</v>
      </c>
      <c r="K33" s="50"/>
      <c r="L33" s="50" t="n">
        <v>85</v>
      </c>
      <c r="M33" s="50" t="n">
        <v>82</v>
      </c>
      <c r="N33" s="50" t="n">
        <v>79</v>
      </c>
      <c r="O33" s="11" t="n">
        <f aca="false">SUM(L33:N33)</f>
        <v>246</v>
      </c>
      <c r="P33" s="50"/>
    </row>
    <row r="34" s="47" customFormat="true" ht="19.5" hidden="false" customHeight="true" outlineLevel="0" collapsed="false">
      <c r="A34" s="50" t="n">
        <v>12</v>
      </c>
      <c r="B34" s="13" t="n">
        <v>45</v>
      </c>
      <c r="C34" s="14" t="s">
        <v>23</v>
      </c>
      <c r="D34" s="14" t="s">
        <v>80</v>
      </c>
      <c r="E34" s="13" t="n">
        <v>1954</v>
      </c>
      <c r="F34" s="13" t="n">
        <v>73823628</v>
      </c>
      <c r="G34" s="28" t="n">
        <v>84</v>
      </c>
      <c r="H34" s="28" t="n">
        <v>82</v>
      </c>
      <c r="I34" s="28" t="n">
        <v>78</v>
      </c>
      <c r="J34" s="11" t="n">
        <f aca="false">SUM(G34:I34)</f>
        <v>244</v>
      </c>
      <c r="K34" s="50"/>
      <c r="L34" s="50" t="n">
        <v>76</v>
      </c>
      <c r="M34" s="50" t="n">
        <v>80</v>
      </c>
      <c r="N34" s="50" t="n">
        <v>81</v>
      </c>
      <c r="O34" s="11" t="n">
        <f aca="false">SUM(L34:N34)</f>
        <v>237</v>
      </c>
      <c r="P34" s="50"/>
    </row>
    <row r="35" s="47" customFormat="true" ht="19.5" hidden="false" customHeight="true" outlineLevel="0" collapsed="false">
      <c r="A35" s="50" t="n">
        <v>13</v>
      </c>
      <c r="B35" s="46" t="n">
        <v>28</v>
      </c>
      <c r="C35" s="70" t="s">
        <v>45</v>
      </c>
      <c r="D35" s="72" t="s">
        <v>56</v>
      </c>
      <c r="E35" s="68" t="n">
        <v>1985</v>
      </c>
      <c r="F35" s="68" t="n">
        <v>95273174</v>
      </c>
      <c r="G35" s="46" t="n">
        <v>73</v>
      </c>
      <c r="H35" s="46" t="n">
        <v>80</v>
      </c>
      <c r="I35" s="46" t="n">
        <v>77</v>
      </c>
      <c r="J35" s="11" t="n">
        <f aca="false">SUM(G35:I35)</f>
        <v>230</v>
      </c>
      <c r="K35" s="50"/>
      <c r="L35" s="50" t="n">
        <v>78</v>
      </c>
      <c r="M35" s="50" t="n">
        <v>76</v>
      </c>
      <c r="N35" s="50" t="n">
        <v>71</v>
      </c>
      <c r="O35" s="11" t="n">
        <f aca="false">SUM(L35:N35)</f>
        <v>225</v>
      </c>
      <c r="P35" s="50"/>
    </row>
    <row r="36" s="47" customFormat="true" ht="19.5" hidden="false" customHeight="true" outlineLevel="0" collapsed="false">
      <c r="A36" s="50" t="n">
        <v>14</v>
      </c>
      <c r="B36" s="13" t="n">
        <v>45</v>
      </c>
      <c r="C36" s="14" t="s">
        <v>23</v>
      </c>
      <c r="D36" s="14" t="s">
        <v>81</v>
      </c>
      <c r="E36" s="13" t="n">
        <v>1970</v>
      </c>
      <c r="F36" s="13" t="n">
        <v>73792118</v>
      </c>
      <c r="G36" s="28" t="n">
        <v>75</v>
      </c>
      <c r="H36" s="28" t="n">
        <v>78</v>
      </c>
      <c r="I36" s="28" t="n">
        <v>73</v>
      </c>
      <c r="J36" s="11" t="n">
        <f aca="false">SUM(G36:I36)</f>
        <v>226</v>
      </c>
      <c r="K36" s="50"/>
      <c r="L36" s="50" t="n">
        <v>68</v>
      </c>
      <c r="M36" s="50" t="n">
        <v>67</v>
      </c>
      <c r="N36" s="50" t="n">
        <v>77</v>
      </c>
      <c r="O36" s="11" t="n">
        <f aca="false">SUM(L36:N36)</f>
        <v>212</v>
      </c>
      <c r="P36" s="50"/>
    </row>
    <row r="37" s="47" customFormat="true" ht="19.5" hidden="false" customHeight="true" outlineLevel="0" collapsed="false">
      <c r="A37" s="50" t="n">
        <v>15</v>
      </c>
      <c r="B37" s="71" t="n">
        <v>28</v>
      </c>
      <c r="C37" s="70" t="s">
        <v>45</v>
      </c>
      <c r="D37" s="72" t="s">
        <v>82</v>
      </c>
      <c r="E37" s="68" t="n">
        <v>1981</v>
      </c>
      <c r="F37" s="68" t="n">
        <v>95273173</v>
      </c>
      <c r="G37" s="46" t="n">
        <v>72</v>
      </c>
      <c r="H37" s="46" t="n">
        <v>78</v>
      </c>
      <c r="I37" s="46" t="n">
        <v>88</v>
      </c>
      <c r="J37" s="11" t="n">
        <f aca="false">SUM(G37:I37)</f>
        <v>238</v>
      </c>
      <c r="K37" s="50"/>
      <c r="L37" s="50" t="n">
        <v>61</v>
      </c>
      <c r="M37" s="50" t="n">
        <v>77</v>
      </c>
      <c r="N37" s="50" t="n">
        <v>73</v>
      </c>
      <c r="O37" s="11" t="n">
        <f aca="false">SUM(L37:N37)</f>
        <v>211</v>
      </c>
      <c r="P37" s="50"/>
    </row>
    <row r="38" s="47" customFormat="true" ht="19.5" hidden="false" customHeight="true" outlineLevel="0" collapsed="false">
      <c r="A38" s="50" t="n">
        <v>16</v>
      </c>
      <c r="B38" s="46" t="n">
        <v>28</v>
      </c>
      <c r="C38" s="70" t="s">
        <v>45</v>
      </c>
      <c r="D38" s="72" t="s">
        <v>58</v>
      </c>
      <c r="E38" s="68" t="n">
        <v>1962</v>
      </c>
      <c r="F38" s="68" t="n">
        <v>50279321</v>
      </c>
      <c r="G38" s="46" t="n">
        <v>83</v>
      </c>
      <c r="H38" s="46" t="n">
        <v>76</v>
      </c>
      <c r="I38" s="46" t="n">
        <v>77</v>
      </c>
      <c r="J38" s="11" t="n">
        <f aca="false">SUM(G38:I38)</f>
        <v>236</v>
      </c>
      <c r="K38" s="50"/>
      <c r="L38" s="50"/>
      <c r="M38" s="50"/>
      <c r="N38" s="50"/>
      <c r="O38" s="11" t="n">
        <f aca="false">SUM(L38:N38)</f>
        <v>0</v>
      </c>
      <c r="P38" s="12" t="s">
        <v>36</v>
      </c>
    </row>
    <row r="39" s="47" customFormat="true" ht="19.5" hidden="false" customHeight="true" outlineLevel="0" collapsed="false">
      <c r="A39" s="50" t="n">
        <v>17</v>
      </c>
      <c r="B39" s="13" t="n">
        <v>45</v>
      </c>
      <c r="C39" s="14" t="s">
        <v>23</v>
      </c>
      <c r="D39" s="14" t="s">
        <v>83</v>
      </c>
      <c r="E39" s="13" t="n">
        <v>1969</v>
      </c>
      <c r="F39" s="13" t="n">
        <v>73823745</v>
      </c>
      <c r="G39" s="28" t="n">
        <v>76</v>
      </c>
      <c r="H39" s="28" t="n">
        <v>67</v>
      </c>
      <c r="I39" s="28" t="n">
        <v>64</v>
      </c>
      <c r="J39" s="11" t="n">
        <f aca="false">SUM(G39:I39)</f>
        <v>207</v>
      </c>
      <c r="K39" s="50"/>
      <c r="L39" s="50"/>
      <c r="M39" s="50"/>
      <c r="N39" s="50"/>
      <c r="O39" s="11" t="n">
        <f aca="false">SUM(L39:N39)</f>
        <v>0</v>
      </c>
      <c r="P39" s="12" t="s">
        <v>36</v>
      </c>
    </row>
    <row r="40" s="47" customFormat="true" ht="19.5" hidden="false" customHeight="true" outlineLevel="0" collapsed="false">
      <c r="A40" s="50" t="n">
        <v>18</v>
      </c>
      <c r="B40" s="13" t="n">
        <v>45</v>
      </c>
      <c r="C40" s="14" t="s">
        <v>23</v>
      </c>
      <c r="D40" s="14" t="s">
        <v>59</v>
      </c>
      <c r="E40" s="13" t="n">
        <v>1992</v>
      </c>
      <c r="F40" s="13" t="n">
        <v>73823627</v>
      </c>
      <c r="G40" s="28" t="n">
        <v>85</v>
      </c>
      <c r="H40" s="28" t="n">
        <v>90</v>
      </c>
      <c r="I40" s="28" t="n">
        <v>88</v>
      </c>
      <c r="J40" s="11" t="n">
        <f aca="false">SUM(G40:I40)</f>
        <v>263</v>
      </c>
      <c r="K40" s="50"/>
      <c r="L40" s="50"/>
      <c r="M40" s="50"/>
      <c r="N40" s="50"/>
      <c r="O40" s="11" t="n">
        <f aca="false">SUM(L40:N40)</f>
        <v>0</v>
      </c>
      <c r="P40" s="12" t="s">
        <v>36</v>
      </c>
    </row>
    <row r="41" s="47" customFormat="true" ht="19.5" hidden="false" customHeight="true" outlineLevel="0" collapsed="false">
      <c r="A41" s="50" t="n">
        <v>19</v>
      </c>
      <c r="B41" s="13" t="n">
        <v>45</v>
      </c>
      <c r="C41" s="14" t="s">
        <v>23</v>
      </c>
      <c r="D41" s="73" t="s">
        <v>84</v>
      </c>
      <c r="E41" s="13" t="n">
        <v>1990</v>
      </c>
      <c r="F41" s="13" t="n">
        <v>73827810</v>
      </c>
      <c r="G41" s="28" t="n">
        <v>70</v>
      </c>
      <c r="H41" s="28" t="n">
        <v>81</v>
      </c>
      <c r="I41" s="28" t="n">
        <v>79</v>
      </c>
      <c r="J41" s="11" t="n">
        <f aca="false">SUM(G41:I41)</f>
        <v>230</v>
      </c>
      <c r="K41" s="50"/>
      <c r="L41" s="50"/>
      <c r="M41" s="50"/>
      <c r="N41" s="50"/>
      <c r="O41" s="11" t="n">
        <f aca="false">SUM(L41:N41)</f>
        <v>0</v>
      </c>
      <c r="P41" s="12" t="s">
        <v>36</v>
      </c>
    </row>
    <row r="42" s="47" customFormat="true" ht="19.5" hidden="false" customHeight="true" outlineLevel="0" collapsed="false">
      <c r="A42" s="50" t="n">
        <v>20</v>
      </c>
      <c r="B42" s="13" t="n">
        <v>45</v>
      </c>
      <c r="C42" s="14" t="s">
        <v>23</v>
      </c>
      <c r="D42" s="14" t="s">
        <v>85</v>
      </c>
      <c r="E42" s="13" t="n">
        <v>1963</v>
      </c>
      <c r="F42" s="13" t="n">
        <v>73794826</v>
      </c>
      <c r="G42" s="28" t="n">
        <v>85</v>
      </c>
      <c r="H42" s="28" t="n">
        <v>83</v>
      </c>
      <c r="I42" s="28" t="n">
        <v>80</v>
      </c>
      <c r="J42" s="11" t="n">
        <f aca="false">SUM(G42:I42)</f>
        <v>248</v>
      </c>
      <c r="K42" s="50"/>
      <c r="L42" s="50"/>
      <c r="M42" s="50"/>
      <c r="N42" s="50"/>
      <c r="O42" s="11" t="n">
        <f aca="false">SUM(L42:N42)</f>
        <v>0</v>
      </c>
      <c r="P42" s="12" t="s">
        <v>36</v>
      </c>
    </row>
    <row r="43" s="47" customFormat="true" ht="19.5" hidden="false" customHeight="true" outlineLevel="0" collapsed="false">
      <c r="A43" s="50"/>
      <c r="B43" s="13"/>
      <c r="C43" s="14"/>
      <c r="D43" s="14"/>
      <c r="E43" s="13"/>
      <c r="F43" s="13"/>
      <c r="G43" s="46"/>
      <c r="H43" s="46"/>
      <c r="I43" s="46"/>
      <c r="J43" s="16"/>
      <c r="K43" s="50"/>
      <c r="L43" s="50"/>
      <c r="M43" s="50"/>
      <c r="N43" s="50"/>
      <c r="O43" s="11"/>
      <c r="P43" s="50"/>
    </row>
    <row r="44" s="47" customFormat="true" ht="19.5" hidden="false" customHeight="true" outlineLevel="0" collapsed="false">
      <c r="A44" s="50"/>
      <c r="B44" s="51"/>
      <c r="C44" s="23"/>
      <c r="D44" s="24"/>
      <c r="E44" s="25"/>
      <c r="F44" s="25"/>
      <c r="G44" s="46"/>
      <c r="H44" s="46"/>
      <c r="I44" s="46"/>
      <c r="J44" s="11"/>
      <c r="K44" s="50"/>
      <c r="L44" s="50"/>
      <c r="M44" s="50"/>
      <c r="N44" s="50"/>
      <c r="O44" s="11"/>
      <c r="P44" s="50"/>
    </row>
    <row r="45" customFormat="false" ht="20.1" hidden="false" customHeight="true" outlineLevel="0" collapsed="false">
      <c r="A45" s="57" t="s">
        <v>8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32.25" hidden="false" customHeight="true" outlineLevel="0" collapsed="false">
      <c r="A46" s="30" t="s">
        <v>1</v>
      </c>
      <c r="B46" s="31" t="s">
        <v>2</v>
      </c>
      <c r="C46" s="32" t="s">
        <v>3</v>
      </c>
      <c r="D46" s="32" t="s">
        <v>4</v>
      </c>
      <c r="E46" s="33" t="s">
        <v>5</v>
      </c>
      <c r="F46" s="33" t="s">
        <v>6</v>
      </c>
      <c r="G46" s="33" t="s">
        <v>7</v>
      </c>
      <c r="H46" s="33" t="s">
        <v>8</v>
      </c>
      <c r="I46" s="33" t="s">
        <v>9</v>
      </c>
      <c r="J46" s="33" t="s">
        <v>10</v>
      </c>
      <c r="K46" s="34" t="s">
        <v>11</v>
      </c>
      <c r="L46" s="33" t="s">
        <v>7</v>
      </c>
      <c r="M46" s="33" t="s">
        <v>8</v>
      </c>
      <c r="N46" s="33" t="s">
        <v>9</v>
      </c>
      <c r="O46" s="33" t="s">
        <v>12</v>
      </c>
      <c r="P46" s="74" t="s">
        <v>11</v>
      </c>
    </row>
    <row r="47" customFormat="false" ht="19.5" hidden="false" customHeight="true" outlineLevel="0" collapsed="false">
      <c r="A47" s="50" t="n">
        <v>1</v>
      </c>
      <c r="B47" s="51" t="n">
        <v>28</v>
      </c>
      <c r="C47" s="23" t="s">
        <v>19</v>
      </c>
      <c r="D47" s="26" t="s">
        <v>87</v>
      </c>
      <c r="E47" s="25" t="n">
        <v>2011</v>
      </c>
      <c r="F47" s="25" t="n">
        <v>95240356</v>
      </c>
      <c r="G47" s="51" t="n">
        <v>88</v>
      </c>
      <c r="H47" s="51" t="n">
        <v>91</v>
      </c>
      <c r="I47" s="51" t="n">
        <v>88</v>
      </c>
      <c r="J47" s="11" t="n">
        <f aca="false">SUM(G47:I47)</f>
        <v>267</v>
      </c>
      <c r="K47" s="48"/>
      <c r="L47" s="50" t="n">
        <v>88</v>
      </c>
      <c r="M47" s="50" t="n">
        <v>87</v>
      </c>
      <c r="N47" s="50" t="n">
        <v>96</v>
      </c>
      <c r="O47" s="11" t="n">
        <f aca="false">SUM(L47:N47)</f>
        <v>271</v>
      </c>
      <c r="P47" s="48"/>
    </row>
    <row r="48" customFormat="false" ht="19.5" hidden="false" customHeight="true" outlineLevel="0" collapsed="false">
      <c r="A48" s="50" t="n">
        <v>2</v>
      </c>
      <c r="B48" s="51" t="n">
        <v>28</v>
      </c>
      <c r="C48" s="69" t="s">
        <v>72</v>
      </c>
      <c r="D48" s="69" t="s">
        <v>88</v>
      </c>
      <c r="E48" s="25" t="n">
        <v>2009</v>
      </c>
      <c r="F48" s="25" t="n">
        <v>95250086</v>
      </c>
      <c r="G48" s="51" t="n">
        <v>89</v>
      </c>
      <c r="H48" s="51" t="n">
        <v>89</v>
      </c>
      <c r="I48" s="51" t="n">
        <v>90</v>
      </c>
      <c r="J48" s="11" t="n">
        <f aca="false">SUM(G48:I48)</f>
        <v>268</v>
      </c>
      <c r="K48" s="48"/>
      <c r="L48" s="50" t="n">
        <v>86</v>
      </c>
      <c r="M48" s="50" t="n">
        <v>90</v>
      </c>
      <c r="N48" s="50" t="n">
        <v>86</v>
      </c>
      <c r="O48" s="11" t="n">
        <f aca="false">SUM(L48:N48)</f>
        <v>262</v>
      </c>
      <c r="P48" s="48"/>
    </row>
    <row r="49" customFormat="false" ht="19.5" hidden="false" customHeight="true" outlineLevel="0" collapsed="false">
      <c r="A49" s="50" t="n">
        <v>3</v>
      </c>
      <c r="B49" s="13" t="n">
        <v>45</v>
      </c>
      <c r="C49" s="14" t="s">
        <v>23</v>
      </c>
      <c r="D49" s="14" t="s">
        <v>89</v>
      </c>
      <c r="E49" s="13" t="n">
        <v>2008</v>
      </c>
      <c r="F49" s="13" t="n">
        <v>73817353</v>
      </c>
      <c r="G49" s="28" t="n">
        <v>89</v>
      </c>
      <c r="H49" s="28" t="n">
        <v>93</v>
      </c>
      <c r="I49" s="28" t="n">
        <v>90</v>
      </c>
      <c r="J49" s="11" t="n">
        <f aca="false">SUM(G49:I49)</f>
        <v>272</v>
      </c>
      <c r="K49" s="50"/>
      <c r="L49" s="50" t="n">
        <v>86</v>
      </c>
      <c r="M49" s="50" t="n">
        <v>91</v>
      </c>
      <c r="N49" s="50" t="n">
        <v>84</v>
      </c>
      <c r="O49" s="11" t="n">
        <f aca="false">SUM(L49:N49)</f>
        <v>261</v>
      </c>
      <c r="P49" s="48"/>
    </row>
    <row r="50" customFormat="false" ht="19.5" hidden="false" customHeight="true" outlineLevel="0" collapsed="false">
      <c r="A50" s="50" t="n">
        <v>4</v>
      </c>
      <c r="B50" s="51" t="n">
        <v>28</v>
      </c>
      <c r="C50" s="23" t="s">
        <v>42</v>
      </c>
      <c r="D50" s="26" t="s">
        <v>90</v>
      </c>
      <c r="E50" s="25" t="n">
        <v>2009</v>
      </c>
      <c r="F50" s="25" t="n">
        <v>95259322</v>
      </c>
      <c r="G50" s="51" t="n">
        <v>90</v>
      </c>
      <c r="H50" s="51" t="n">
        <v>84</v>
      </c>
      <c r="I50" s="51" t="n">
        <v>85</v>
      </c>
      <c r="J50" s="11" t="n">
        <f aca="false">SUM(G50:I50)</f>
        <v>259</v>
      </c>
      <c r="K50" s="50"/>
      <c r="L50" s="50" t="n">
        <v>86</v>
      </c>
      <c r="M50" s="50" t="n">
        <v>84</v>
      </c>
      <c r="N50" s="50" t="n">
        <v>86</v>
      </c>
      <c r="O50" s="11" t="n">
        <f aca="false">SUM(L50:N50)</f>
        <v>256</v>
      </c>
      <c r="P50" s="48"/>
    </row>
    <row r="51" customFormat="false" ht="19.5" hidden="false" customHeight="true" outlineLevel="0" collapsed="false">
      <c r="A51" s="50" t="n">
        <v>5</v>
      </c>
      <c r="B51" s="51" t="n">
        <v>28</v>
      </c>
      <c r="C51" s="23" t="s">
        <v>19</v>
      </c>
      <c r="D51" s="26" t="s">
        <v>91</v>
      </c>
      <c r="E51" s="25" t="n">
        <v>2011</v>
      </c>
      <c r="F51" s="25" t="n">
        <v>95287693</v>
      </c>
      <c r="G51" s="51" t="n">
        <v>84</v>
      </c>
      <c r="H51" s="51" t="n">
        <v>80</v>
      </c>
      <c r="I51" s="51" t="n">
        <v>82</v>
      </c>
      <c r="J51" s="11" t="n">
        <f aca="false">SUM(G51:I51)</f>
        <v>246</v>
      </c>
      <c r="K51" s="50"/>
      <c r="L51" s="50"/>
      <c r="M51" s="50"/>
      <c r="N51" s="50"/>
      <c r="O51" s="11" t="n">
        <f aca="false">SUM(L51:N51)</f>
        <v>0</v>
      </c>
      <c r="P51" s="12" t="s">
        <v>36</v>
      </c>
    </row>
    <row r="52" customFormat="false" ht="20.1" hidden="false" customHeight="true" outlineLevel="0" collapsed="false">
      <c r="A52" s="50" t="n">
        <v>6</v>
      </c>
      <c r="B52" s="51" t="n">
        <v>28</v>
      </c>
      <c r="C52" s="23" t="s">
        <v>19</v>
      </c>
      <c r="D52" s="26" t="s">
        <v>92</v>
      </c>
      <c r="E52" s="25" t="n">
        <v>2011</v>
      </c>
      <c r="F52" s="25" t="n">
        <v>95242052</v>
      </c>
      <c r="G52" s="51" t="n">
        <v>60</v>
      </c>
      <c r="H52" s="51" t="n">
        <v>79</v>
      </c>
      <c r="I52" s="51" t="n">
        <v>63</v>
      </c>
      <c r="J52" s="11" t="n">
        <f aca="false">SUM(G52:I52)</f>
        <v>202</v>
      </c>
      <c r="K52" s="48"/>
      <c r="L52" s="48"/>
      <c r="M52" s="48"/>
      <c r="N52" s="48"/>
      <c r="O52" s="11" t="n">
        <f aca="false">SUM(L52:N52)</f>
        <v>0</v>
      </c>
      <c r="P52" s="12" t="s">
        <v>36</v>
      </c>
    </row>
    <row r="53" customFormat="false" ht="20.1" hidden="false" customHeight="true" outlineLevel="0" collapsed="false">
      <c r="A53" s="12"/>
      <c r="B53" s="51"/>
      <c r="C53" s="69"/>
      <c r="D53" s="24"/>
      <c r="E53" s="25"/>
      <c r="F53" s="25"/>
      <c r="G53" s="46"/>
      <c r="H53" s="46"/>
      <c r="I53" s="46"/>
      <c r="J53" s="11"/>
      <c r="K53" s="50"/>
      <c r="L53" s="50"/>
      <c r="M53" s="50"/>
      <c r="N53" s="50"/>
      <c r="O53" s="11"/>
      <c r="P53" s="48"/>
    </row>
    <row r="54" customFormat="false" ht="20.1" hidden="false" customHeight="true" outlineLevel="0" collapsed="false">
      <c r="A54" s="12"/>
      <c r="B54" s="51"/>
      <c r="C54" s="69"/>
      <c r="D54" s="24"/>
      <c r="E54" s="25"/>
      <c r="F54" s="25"/>
      <c r="G54" s="46"/>
      <c r="H54" s="46"/>
      <c r="I54" s="46"/>
      <c r="J54" s="11"/>
      <c r="K54" s="50"/>
      <c r="L54" s="50"/>
      <c r="M54" s="50"/>
      <c r="N54" s="50"/>
      <c r="O54" s="11"/>
      <c r="P54" s="48"/>
    </row>
    <row r="55" customFormat="false" ht="27" hidden="false" customHeight="true" outlineLevel="0" collapsed="false">
      <c r="A55" s="65" t="s">
        <v>9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9.5" hidden="false" customHeight="true" outlineLevel="0" collapsed="false">
      <c r="A56" s="30" t="s">
        <v>1</v>
      </c>
      <c r="B56" s="31" t="s">
        <v>2</v>
      </c>
      <c r="C56" s="32" t="s">
        <v>3</v>
      </c>
      <c r="D56" s="32" t="s">
        <v>4</v>
      </c>
      <c r="E56" s="33" t="s">
        <v>5</v>
      </c>
      <c r="F56" s="33" t="s">
        <v>6</v>
      </c>
      <c r="G56" s="33" t="s">
        <v>7</v>
      </c>
      <c r="H56" s="33" t="s">
        <v>8</v>
      </c>
      <c r="I56" s="33" t="s">
        <v>9</v>
      </c>
      <c r="J56" s="33" t="s">
        <v>10</v>
      </c>
      <c r="K56" s="34" t="s">
        <v>11</v>
      </c>
      <c r="L56" s="33" t="s">
        <v>7</v>
      </c>
      <c r="M56" s="33" t="s">
        <v>8</v>
      </c>
      <c r="N56" s="33" t="s">
        <v>9</v>
      </c>
      <c r="O56" s="33" t="s">
        <v>12</v>
      </c>
      <c r="P56" s="74" t="s">
        <v>11</v>
      </c>
    </row>
    <row r="57" customFormat="false" ht="19.5" hidden="false" customHeight="true" outlineLevel="0" collapsed="false">
      <c r="A57" s="75" t="n">
        <v>1</v>
      </c>
      <c r="B57" s="46" t="n">
        <v>28</v>
      </c>
      <c r="C57" s="70" t="s">
        <v>42</v>
      </c>
      <c r="D57" s="67" t="s">
        <v>94</v>
      </c>
      <c r="E57" s="68" t="n">
        <v>2012</v>
      </c>
      <c r="F57" s="68" t="n">
        <v>95273954</v>
      </c>
      <c r="G57" s="15" t="n">
        <v>82</v>
      </c>
      <c r="H57" s="15" t="n">
        <v>77</v>
      </c>
      <c r="I57" s="15" t="n">
        <v>84</v>
      </c>
      <c r="J57" s="11" t="n">
        <f aca="false">SUM(G57:I57)</f>
        <v>243</v>
      </c>
      <c r="K57" s="50"/>
      <c r="L57" s="50" t="n">
        <v>92</v>
      </c>
      <c r="M57" s="50" t="n">
        <v>78</v>
      </c>
      <c r="N57" s="50" t="n">
        <v>89</v>
      </c>
      <c r="O57" s="11" t="n">
        <f aca="false">SUM(L57:N57)</f>
        <v>259</v>
      </c>
      <c r="P57" s="46"/>
    </row>
    <row r="58" customFormat="false" ht="19.5" hidden="false" customHeight="true" outlineLevel="0" collapsed="false">
      <c r="A58" s="75" t="n">
        <v>2</v>
      </c>
      <c r="B58" s="19" t="n">
        <v>18</v>
      </c>
      <c r="C58" s="20" t="s">
        <v>15</v>
      </c>
      <c r="D58" s="20" t="s">
        <v>95</v>
      </c>
      <c r="E58" s="19" t="n">
        <v>2012</v>
      </c>
      <c r="F58" s="19" t="n">
        <v>95684751</v>
      </c>
      <c r="G58" s="21" t="n">
        <v>78</v>
      </c>
      <c r="H58" s="21" t="n">
        <v>94</v>
      </c>
      <c r="I58" s="19" t="n">
        <v>87</v>
      </c>
      <c r="J58" s="11" t="n">
        <f aca="false">SUM(G58:I58)</f>
        <v>259</v>
      </c>
      <c r="K58" s="50"/>
      <c r="L58" s="50" t="n">
        <v>84</v>
      </c>
      <c r="M58" s="50" t="n">
        <v>87</v>
      </c>
      <c r="N58" s="50" t="n">
        <v>86</v>
      </c>
      <c r="O58" s="11" t="n">
        <f aca="false">SUM(L58:N58)</f>
        <v>257</v>
      </c>
      <c r="P58" s="46"/>
    </row>
    <row r="59" customFormat="false" ht="19.5" hidden="false" customHeight="true" outlineLevel="0" collapsed="false">
      <c r="A59" s="75" t="n">
        <v>3</v>
      </c>
      <c r="B59" s="46" t="n">
        <v>28</v>
      </c>
      <c r="C59" s="70" t="s">
        <v>45</v>
      </c>
      <c r="D59" s="67" t="s">
        <v>96</v>
      </c>
      <c r="E59" s="68" t="n">
        <v>2013</v>
      </c>
      <c r="F59" s="68" t="n">
        <v>95286885</v>
      </c>
      <c r="G59" s="15" t="n">
        <v>88</v>
      </c>
      <c r="H59" s="15" t="n">
        <v>84</v>
      </c>
      <c r="I59" s="15" t="n">
        <v>88</v>
      </c>
      <c r="J59" s="11" t="n">
        <f aca="false">SUM(G59:I59)</f>
        <v>260</v>
      </c>
      <c r="K59" s="50"/>
      <c r="L59" s="50" t="n">
        <v>84</v>
      </c>
      <c r="M59" s="50" t="n">
        <v>85</v>
      </c>
      <c r="N59" s="50" t="n">
        <v>85</v>
      </c>
      <c r="O59" s="11" t="n">
        <f aca="false">SUM(L59:N59)</f>
        <v>254</v>
      </c>
      <c r="P59" s="46"/>
    </row>
    <row r="60" customFormat="false" ht="19.5" hidden="false" customHeight="true" outlineLevel="0" collapsed="false">
      <c r="A60" s="75" t="n">
        <v>4</v>
      </c>
      <c r="B60" s="46" t="n">
        <v>28</v>
      </c>
      <c r="C60" s="70" t="s">
        <v>42</v>
      </c>
      <c r="D60" s="67" t="s">
        <v>97</v>
      </c>
      <c r="E60" s="68" t="n">
        <v>2012</v>
      </c>
      <c r="F60" s="68" t="n">
        <v>95270849</v>
      </c>
      <c r="G60" s="15" t="n">
        <v>83</v>
      </c>
      <c r="H60" s="15" t="n">
        <v>92</v>
      </c>
      <c r="I60" s="15" t="n">
        <v>84</v>
      </c>
      <c r="J60" s="11" t="n">
        <f aca="false">SUM(G60:I60)</f>
        <v>259</v>
      </c>
      <c r="K60" s="50"/>
      <c r="L60" s="50" t="n">
        <v>82</v>
      </c>
      <c r="M60" s="50" t="n">
        <v>85</v>
      </c>
      <c r="N60" s="50" t="n">
        <v>85</v>
      </c>
      <c r="O60" s="11" t="n">
        <f aca="false">SUM(L60:N60)</f>
        <v>252</v>
      </c>
      <c r="P60" s="46"/>
    </row>
    <row r="61" customFormat="false" ht="19.5" hidden="false" customHeight="true" outlineLevel="0" collapsed="false">
      <c r="A61" s="75" t="n">
        <v>5</v>
      </c>
      <c r="B61" s="46" t="n">
        <v>28</v>
      </c>
      <c r="C61" s="70" t="s">
        <v>42</v>
      </c>
      <c r="D61" s="67" t="s">
        <v>98</v>
      </c>
      <c r="E61" s="68" t="n">
        <v>2012</v>
      </c>
      <c r="F61" s="68" t="n">
        <v>95267234</v>
      </c>
      <c r="G61" s="67" t="n">
        <v>90</v>
      </c>
      <c r="H61" s="67" t="n">
        <v>82</v>
      </c>
      <c r="I61" s="67" t="n">
        <v>85</v>
      </c>
      <c r="J61" s="11" t="n">
        <f aca="false">SUM(G61:I61)</f>
        <v>257</v>
      </c>
      <c r="K61" s="50"/>
      <c r="L61" s="50" t="n">
        <v>84</v>
      </c>
      <c r="M61" s="50" t="n">
        <v>82</v>
      </c>
      <c r="N61" s="50" t="n">
        <v>85</v>
      </c>
      <c r="O61" s="11" t="n">
        <f aca="false">SUM(L61:N61)</f>
        <v>251</v>
      </c>
      <c r="P61" s="46"/>
    </row>
    <row r="62" customFormat="false" ht="19.5" hidden="false" customHeight="true" outlineLevel="0" collapsed="false">
      <c r="A62" s="75" t="n">
        <v>6</v>
      </c>
      <c r="B62" s="46" t="n">
        <v>28</v>
      </c>
      <c r="C62" s="70" t="s">
        <v>19</v>
      </c>
      <c r="D62" s="67" t="s">
        <v>99</v>
      </c>
      <c r="E62" s="68" t="n">
        <v>2012</v>
      </c>
      <c r="F62" s="68" t="n">
        <v>95252264</v>
      </c>
      <c r="G62" s="15" t="n">
        <v>83</v>
      </c>
      <c r="H62" s="15" t="n">
        <v>89</v>
      </c>
      <c r="I62" s="15" t="n">
        <v>88</v>
      </c>
      <c r="J62" s="11" t="n">
        <f aca="false">SUM(G62:I62)</f>
        <v>260</v>
      </c>
      <c r="K62" s="50"/>
      <c r="L62" s="50" t="n">
        <v>86</v>
      </c>
      <c r="M62" s="50" t="n">
        <v>79</v>
      </c>
      <c r="N62" s="50" t="n">
        <v>85</v>
      </c>
      <c r="O62" s="11" t="n">
        <f aca="false">SUM(L62:N62)</f>
        <v>250</v>
      </c>
      <c r="P62" s="46"/>
    </row>
    <row r="63" customFormat="false" ht="19.5" hidden="false" customHeight="true" outlineLevel="0" collapsed="false">
      <c r="A63" s="75" t="n">
        <v>7</v>
      </c>
      <c r="B63" s="19" t="n">
        <v>18</v>
      </c>
      <c r="C63" s="20" t="s">
        <v>15</v>
      </c>
      <c r="D63" s="20" t="s">
        <v>100</v>
      </c>
      <c r="E63" s="19" t="n">
        <v>2012</v>
      </c>
      <c r="F63" s="19" t="n">
        <v>95686096</v>
      </c>
      <c r="G63" s="21" t="n">
        <v>81</v>
      </c>
      <c r="H63" s="21" t="n">
        <v>80</v>
      </c>
      <c r="I63" s="19" t="n">
        <v>83</v>
      </c>
      <c r="J63" s="11" t="n">
        <f aca="false">SUM(G63:I63)</f>
        <v>244</v>
      </c>
      <c r="K63" s="50"/>
      <c r="L63" s="50" t="n">
        <v>85</v>
      </c>
      <c r="M63" s="50" t="n">
        <v>82</v>
      </c>
      <c r="N63" s="50" t="n">
        <v>83</v>
      </c>
      <c r="O63" s="11" t="n">
        <f aca="false">SUM(L63:N63)</f>
        <v>250</v>
      </c>
      <c r="P63" s="46"/>
    </row>
    <row r="64" customFormat="false" ht="19.5" hidden="false" customHeight="true" outlineLevel="0" collapsed="false">
      <c r="A64" s="75" t="n">
        <v>8</v>
      </c>
      <c r="B64" s="46" t="n">
        <v>28</v>
      </c>
      <c r="C64" s="70" t="s">
        <v>19</v>
      </c>
      <c r="D64" s="67" t="s">
        <v>101</v>
      </c>
      <c r="E64" s="68" t="n">
        <v>2013</v>
      </c>
      <c r="F64" s="68" t="n">
        <v>95294479</v>
      </c>
      <c r="G64" s="15" t="n">
        <v>48</v>
      </c>
      <c r="H64" s="15" t="n">
        <v>41</v>
      </c>
      <c r="I64" s="15" t="n">
        <v>44</v>
      </c>
      <c r="J64" s="11" t="n">
        <f aca="false">SUM(G64:I64)</f>
        <v>133</v>
      </c>
      <c r="K64" s="50"/>
      <c r="L64" s="50" t="n">
        <v>26</v>
      </c>
      <c r="M64" s="50" t="n">
        <v>23</v>
      </c>
      <c r="N64" s="50" t="n">
        <v>45</v>
      </c>
      <c r="O64" s="11" t="n">
        <f aca="false">SUM(L64:N64)</f>
        <v>94</v>
      </c>
      <c r="P64" s="4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</row>
    <row r="65" customFormat="false" ht="19.5" hidden="false" customHeight="true" outlineLevel="0" collapsed="false">
      <c r="A65" s="75" t="n">
        <v>9</v>
      </c>
      <c r="B65" s="46" t="n">
        <v>28</v>
      </c>
      <c r="C65" s="70" t="s">
        <v>19</v>
      </c>
      <c r="D65" s="67" t="s">
        <v>102</v>
      </c>
      <c r="E65" s="68" t="n">
        <v>2012</v>
      </c>
      <c r="F65" s="68" t="n">
        <v>95252268</v>
      </c>
      <c r="G65" s="15" t="n">
        <v>60</v>
      </c>
      <c r="H65" s="15" t="n">
        <v>77</v>
      </c>
      <c r="I65" s="15" t="n">
        <v>67</v>
      </c>
      <c r="J65" s="11" t="n">
        <f aca="false">SUM(G65:I65)</f>
        <v>204</v>
      </c>
      <c r="K65" s="67"/>
      <c r="L65" s="67"/>
      <c r="M65" s="67"/>
      <c r="N65" s="67"/>
      <c r="O65" s="11" t="n">
        <f aca="false">SUM(L65:N65)</f>
        <v>0</v>
      </c>
      <c r="P65" s="12" t="s">
        <v>36</v>
      </c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</row>
    <row r="66" customFormat="false" ht="20.1" hidden="false" customHeight="true" outlineLevel="0" collapsed="false">
      <c r="A66" s="77"/>
      <c r="B66" s="51"/>
      <c r="C66" s="69"/>
      <c r="D66" s="26"/>
      <c r="E66" s="25"/>
      <c r="F66" s="25"/>
      <c r="G66" s="67"/>
      <c r="H66" s="67"/>
      <c r="I66" s="67"/>
      <c r="J66" s="11"/>
      <c r="K66" s="67"/>
      <c r="L66" s="67"/>
      <c r="M66" s="67"/>
      <c r="N66" s="67"/>
      <c r="O66" s="11"/>
      <c r="P66" s="67"/>
    </row>
    <row r="67" customFormat="false" ht="20.1" hidden="false" customHeight="true" outlineLevel="0" collapsed="false">
      <c r="A67" s="77"/>
      <c r="B67" s="51"/>
      <c r="C67" s="69"/>
      <c r="D67" s="26"/>
      <c r="E67" s="25"/>
      <c r="F67" s="25"/>
      <c r="G67" s="67"/>
      <c r="H67" s="67"/>
      <c r="I67" s="67"/>
      <c r="J67" s="11"/>
      <c r="K67" s="67"/>
      <c r="L67" s="67"/>
      <c r="M67" s="67"/>
      <c r="N67" s="67"/>
      <c r="O67" s="11"/>
      <c r="P67" s="67"/>
    </row>
    <row r="68" customFormat="false" ht="20.1" hidden="false" customHeight="true" outlineLevel="0" collapsed="false">
      <c r="A68" s="77"/>
      <c r="B68" s="51"/>
      <c r="C68" s="69"/>
      <c r="D68" s="26"/>
      <c r="E68" s="25"/>
      <c r="F68" s="25"/>
      <c r="G68" s="67"/>
      <c r="H68" s="67"/>
      <c r="I68" s="67"/>
      <c r="J68" s="11"/>
      <c r="K68" s="67"/>
      <c r="L68" s="67"/>
      <c r="M68" s="67"/>
      <c r="N68" s="67"/>
      <c r="O68" s="11"/>
      <c r="P68" s="67"/>
    </row>
    <row r="69" customFormat="false" ht="28.5" hidden="false" customHeight="true" outlineLevel="0" collapsed="false">
      <c r="A69" s="57" t="s">
        <v>103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customFormat="false" ht="19.5" hidden="false" customHeight="true" outlineLevel="0" collapsed="false">
      <c r="A70" s="30" t="s">
        <v>1</v>
      </c>
      <c r="B70" s="31" t="s">
        <v>2</v>
      </c>
      <c r="C70" s="32" t="s">
        <v>3</v>
      </c>
      <c r="D70" s="32" t="s">
        <v>4</v>
      </c>
      <c r="E70" s="33" t="s">
        <v>5</v>
      </c>
      <c r="F70" s="33" t="s">
        <v>6</v>
      </c>
      <c r="G70" s="33" t="s">
        <v>7</v>
      </c>
      <c r="H70" s="33" t="s">
        <v>8</v>
      </c>
      <c r="I70" s="33" t="s">
        <v>9</v>
      </c>
      <c r="J70" s="33" t="s">
        <v>10</v>
      </c>
      <c r="K70" s="34" t="s">
        <v>11</v>
      </c>
      <c r="L70" s="33" t="s">
        <v>7</v>
      </c>
      <c r="M70" s="33" t="s">
        <v>8</v>
      </c>
      <c r="N70" s="33" t="s">
        <v>9</v>
      </c>
      <c r="O70" s="33" t="s">
        <v>12</v>
      </c>
      <c r="P70" s="74" t="s">
        <v>11</v>
      </c>
    </row>
    <row r="71" customFormat="false" ht="19.5" hidden="false" customHeight="true" outlineLevel="0" collapsed="false">
      <c r="A71" s="50" t="n">
        <v>1</v>
      </c>
      <c r="B71" s="46" t="n">
        <v>28</v>
      </c>
      <c r="C71" s="70" t="s">
        <v>19</v>
      </c>
      <c r="D71" s="67" t="s">
        <v>104</v>
      </c>
      <c r="E71" s="68" t="n">
        <v>2014</v>
      </c>
      <c r="F71" s="68" t="n">
        <v>95269061</v>
      </c>
      <c r="G71" s="78" t="n">
        <v>97</v>
      </c>
      <c r="H71" s="78" t="n">
        <v>92</v>
      </c>
      <c r="I71" s="78" t="n">
        <v>96</v>
      </c>
      <c r="J71" s="11" t="n">
        <f aca="false">SUM(G71:I71)</f>
        <v>285</v>
      </c>
      <c r="K71" s="78"/>
      <c r="L71" s="11" t="n">
        <v>95</v>
      </c>
      <c r="M71" s="11" t="n">
        <v>90</v>
      </c>
      <c r="N71" s="11" t="n">
        <v>97</v>
      </c>
      <c r="O71" s="11" t="n">
        <f aca="false">SUM(L71:N71)</f>
        <v>282</v>
      </c>
      <c r="P71" s="78"/>
      <c r="Q71" s="78"/>
    </row>
    <row r="72" customFormat="false" ht="20.1" hidden="false" customHeight="true" outlineLevel="0" collapsed="false">
      <c r="A72" s="50" t="n">
        <v>2</v>
      </c>
      <c r="B72" s="46" t="n">
        <v>28</v>
      </c>
      <c r="C72" s="70" t="s">
        <v>19</v>
      </c>
      <c r="D72" s="67" t="s">
        <v>105</v>
      </c>
      <c r="E72" s="68" t="n">
        <v>2015</v>
      </c>
      <c r="F72" s="68" t="n">
        <v>95265215</v>
      </c>
      <c r="G72" s="15" t="n">
        <v>90</v>
      </c>
      <c r="H72" s="15" t="n">
        <v>92</v>
      </c>
      <c r="I72" s="15" t="n">
        <v>96</v>
      </c>
      <c r="J72" s="11" t="n">
        <f aca="false">SUM(G72:I72)</f>
        <v>278</v>
      </c>
      <c r="K72" s="17"/>
      <c r="L72" s="17" t="n">
        <v>91</v>
      </c>
      <c r="M72" s="17" t="n">
        <v>91</v>
      </c>
      <c r="N72" s="17" t="n">
        <v>95</v>
      </c>
      <c r="O72" s="11" t="n">
        <f aca="false">SUM(L72:N72)</f>
        <v>277</v>
      </c>
      <c r="P72" s="17"/>
      <c r="Q72" s="78"/>
    </row>
    <row r="73" customFormat="false" ht="19.5" hidden="false" customHeight="true" outlineLevel="0" collapsed="false">
      <c r="A73" s="50" t="n">
        <v>3</v>
      </c>
      <c r="B73" s="46" t="n">
        <v>28</v>
      </c>
      <c r="C73" s="70" t="s">
        <v>45</v>
      </c>
      <c r="D73" s="72" t="s">
        <v>106</v>
      </c>
      <c r="E73" s="68" t="n">
        <v>2015</v>
      </c>
      <c r="F73" s="68" t="n">
        <v>95278168</v>
      </c>
      <c r="G73" s="46" t="n">
        <v>88</v>
      </c>
      <c r="H73" s="46" t="n">
        <v>88</v>
      </c>
      <c r="I73" s="46" t="n">
        <v>86</v>
      </c>
      <c r="J73" s="11" t="n">
        <f aca="false">SUM(G73:I73)</f>
        <v>262</v>
      </c>
      <c r="K73" s="50"/>
      <c r="L73" s="50" t="n">
        <v>87</v>
      </c>
      <c r="M73" s="50" t="n">
        <v>94</v>
      </c>
      <c r="N73" s="50" t="n">
        <v>91</v>
      </c>
      <c r="O73" s="11" t="n">
        <f aca="false">SUM(L73:N73)</f>
        <v>272</v>
      </c>
      <c r="P73" s="50"/>
      <c r="Q73" s="78"/>
    </row>
    <row r="74" customFormat="false" ht="20.1" hidden="false" customHeight="true" outlineLevel="0" collapsed="false">
      <c r="A74" s="50" t="n">
        <v>4</v>
      </c>
      <c r="B74" s="46" t="n">
        <v>28</v>
      </c>
      <c r="C74" s="70" t="s">
        <v>19</v>
      </c>
      <c r="D74" s="67" t="s">
        <v>107</v>
      </c>
      <c r="E74" s="68" t="n">
        <v>2016</v>
      </c>
      <c r="F74" s="68" t="n">
        <v>95276076</v>
      </c>
      <c r="G74" s="78" t="n">
        <v>88</v>
      </c>
      <c r="H74" s="78" t="n">
        <v>87</v>
      </c>
      <c r="I74" s="78" t="n">
        <v>88</v>
      </c>
      <c r="J74" s="11" t="n">
        <f aca="false">SUM(G74:I74)</f>
        <v>263</v>
      </c>
      <c r="K74" s="17"/>
      <c r="L74" s="17" t="n">
        <v>86</v>
      </c>
      <c r="M74" s="17" t="n">
        <v>87</v>
      </c>
      <c r="N74" s="17" t="n">
        <v>89</v>
      </c>
      <c r="O74" s="11" t="n">
        <f aca="false">SUM(L74:N74)</f>
        <v>262</v>
      </c>
      <c r="P74" s="17"/>
      <c r="Q74" s="78"/>
    </row>
    <row r="75" customFormat="false" ht="20.1" hidden="false" customHeight="true" outlineLevel="0" collapsed="false">
      <c r="A75" s="50" t="n">
        <v>5</v>
      </c>
      <c r="B75" s="46" t="n">
        <v>28</v>
      </c>
      <c r="C75" s="70" t="s">
        <v>42</v>
      </c>
      <c r="D75" s="79" t="s">
        <v>108</v>
      </c>
      <c r="E75" s="80" t="n">
        <v>2014</v>
      </c>
      <c r="F75" s="80" t="n">
        <v>95260305</v>
      </c>
      <c r="G75" s="78" t="n">
        <v>90</v>
      </c>
      <c r="H75" s="78" t="n">
        <v>93</v>
      </c>
      <c r="I75" s="78" t="n">
        <v>88</v>
      </c>
      <c r="J75" s="11" t="n">
        <f aca="false">SUM(G75:I75)</f>
        <v>271</v>
      </c>
      <c r="K75" s="78"/>
      <c r="L75" s="11" t="n">
        <v>86</v>
      </c>
      <c r="M75" s="11" t="n">
        <v>82</v>
      </c>
      <c r="N75" s="11" t="n">
        <v>90</v>
      </c>
      <c r="O75" s="11" t="n">
        <f aca="false">SUM(L75:N75)</f>
        <v>258</v>
      </c>
      <c r="P75" s="78"/>
      <c r="Q75" s="78"/>
    </row>
    <row r="76" customFormat="false" ht="20.1" hidden="false" customHeight="true" outlineLevel="0" collapsed="false">
      <c r="A76" s="50" t="n">
        <v>6</v>
      </c>
      <c r="B76" s="46" t="n">
        <v>28</v>
      </c>
      <c r="C76" s="66" t="s">
        <v>21</v>
      </c>
      <c r="D76" s="72" t="s">
        <v>109</v>
      </c>
      <c r="E76" s="68" t="n">
        <v>2017</v>
      </c>
      <c r="F76" s="68" t="n">
        <v>95286516</v>
      </c>
      <c r="G76" s="78" t="n">
        <v>64</v>
      </c>
      <c r="H76" s="78" t="n">
        <v>53</v>
      </c>
      <c r="I76" s="78" t="n">
        <v>49</v>
      </c>
      <c r="J76" s="11" t="n">
        <f aca="false">SUM(G76:I76)</f>
        <v>166</v>
      </c>
      <c r="K76" s="50"/>
      <c r="L76" s="50" t="n">
        <v>76</v>
      </c>
      <c r="M76" s="50" t="n">
        <v>71</v>
      </c>
      <c r="N76" s="50" t="n">
        <v>82</v>
      </c>
      <c r="O76" s="11" t="n">
        <f aca="false">SUM(L76:N76)</f>
        <v>229</v>
      </c>
      <c r="P76" s="50"/>
      <c r="Q76" s="78"/>
    </row>
    <row r="77" customFormat="false" ht="20.1" hidden="false" customHeight="true" outlineLevel="0" collapsed="false">
      <c r="A77" s="50" t="n">
        <v>7</v>
      </c>
      <c r="B77" s="46" t="n">
        <v>28</v>
      </c>
      <c r="C77" s="70" t="s">
        <v>19</v>
      </c>
      <c r="D77" s="67" t="s">
        <v>110</v>
      </c>
      <c r="E77" s="68" t="n">
        <v>2014</v>
      </c>
      <c r="F77" s="67" t="s">
        <v>111</v>
      </c>
      <c r="G77" s="78" t="n">
        <v>59</v>
      </c>
      <c r="H77" s="78" t="n">
        <v>70</v>
      </c>
      <c r="I77" s="78" t="n">
        <v>64</v>
      </c>
      <c r="J77" s="11" t="n">
        <f aca="false">SUM(G77:I77)</f>
        <v>193</v>
      </c>
      <c r="K77" s="78"/>
      <c r="L77" s="11" t="n">
        <v>76</v>
      </c>
      <c r="M77" s="11" t="n">
        <v>76</v>
      </c>
      <c r="N77" s="11" t="n">
        <v>74</v>
      </c>
      <c r="O77" s="11" t="n">
        <f aca="false">SUM(L77:N77)</f>
        <v>226</v>
      </c>
      <c r="P77" s="78"/>
      <c r="Q77" s="78"/>
    </row>
    <row r="78" customFormat="false" ht="20.1" hidden="false" customHeight="true" outlineLevel="0" collapsed="false">
      <c r="A78" s="50" t="n">
        <v>8</v>
      </c>
      <c r="B78" s="46" t="n">
        <v>28</v>
      </c>
      <c r="C78" s="70" t="s">
        <v>19</v>
      </c>
      <c r="D78" s="67" t="s">
        <v>112</v>
      </c>
      <c r="E78" s="68" t="n">
        <v>2016</v>
      </c>
      <c r="F78" s="68" t="n">
        <v>95294751</v>
      </c>
      <c r="G78" s="15" t="n">
        <v>74</v>
      </c>
      <c r="H78" s="15" t="n">
        <v>54</v>
      </c>
      <c r="I78" s="15" t="n">
        <v>58</v>
      </c>
      <c r="J78" s="11" t="n">
        <f aca="false">SUM(G78:I78)</f>
        <v>186</v>
      </c>
      <c r="K78" s="78"/>
      <c r="L78" s="11"/>
      <c r="M78" s="11"/>
      <c r="N78" s="11"/>
      <c r="O78" s="11" t="n">
        <f aca="false">SUM(L78:N78)</f>
        <v>0</v>
      </c>
      <c r="P78" s="78"/>
      <c r="Q78" s="78"/>
    </row>
    <row r="79" customFormat="false" ht="20.1" hidden="false" customHeight="true" outlineLevel="0" collapsed="false">
      <c r="A79" s="50"/>
      <c r="B79" s="46"/>
      <c r="C79" s="66"/>
      <c r="D79" s="72"/>
      <c r="E79" s="68"/>
      <c r="F79" s="68"/>
      <c r="G79" s="78"/>
      <c r="H79" s="78"/>
      <c r="I79" s="78"/>
      <c r="J79" s="11"/>
      <c r="K79" s="78"/>
      <c r="L79" s="78"/>
      <c r="M79" s="78"/>
      <c r="N79" s="78"/>
      <c r="O79" s="11"/>
      <c r="P79" s="78"/>
      <c r="Q79" s="78"/>
    </row>
    <row r="80" customFormat="false" ht="20.1" hidden="false" customHeight="true" outlineLevel="0" collapsed="false">
      <c r="A80" s="11"/>
      <c r="B80" s="46"/>
      <c r="C80" s="66"/>
      <c r="D80" s="81"/>
      <c r="E80" s="82"/>
      <c r="F80" s="82"/>
      <c r="G80" s="78"/>
      <c r="H80" s="78"/>
      <c r="I80" s="78"/>
      <c r="J80" s="11"/>
      <c r="K80" s="78"/>
      <c r="L80" s="78"/>
      <c r="M80" s="78"/>
      <c r="N80" s="78"/>
      <c r="O80" s="11"/>
      <c r="P80" s="78"/>
      <c r="Q80" s="78"/>
    </row>
    <row r="81" customFormat="false" ht="20.1" hidden="false" customHeight="true" outlineLevel="0" collapsed="false">
      <c r="A81" s="11"/>
      <c r="B81" s="46"/>
      <c r="C81" s="66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customFormat="false" ht="20.1" hidden="false" customHeight="true" outlineLevel="0" collapsed="false">
      <c r="A82" s="4"/>
      <c r="B82" s="56"/>
      <c r="C82" s="83"/>
    </row>
    <row r="83" customFormat="false" ht="20.1" hidden="false" customHeight="true" outlineLevel="0" collapsed="false">
      <c r="A83" s="4"/>
      <c r="B83" s="56"/>
      <c r="C83" s="83"/>
    </row>
  </sheetData>
  <mergeCells count="7">
    <mergeCell ref="C1:F1"/>
    <mergeCell ref="A4:P4"/>
    <mergeCell ref="A11:P11"/>
    <mergeCell ref="A21:P21"/>
    <mergeCell ref="A45:P45"/>
    <mergeCell ref="A55:P55"/>
    <mergeCell ref="A69:P69"/>
  </mergeCells>
  <dataValidations count="1">
    <dataValidation allowBlank="true" errorStyle="stop" operator="between" showDropDown="false" showErrorMessage="true" showInputMessage="false" sqref="C6:C9 C14:C17 C33:C34 C64:C65" type="list">
      <formula1>"Allouis,Foëcy"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GIONAL Centre-Val de Loire Hiver CARABINE 10M TERNOIS 2024 / 2025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9:31:22Z</dcterms:created>
  <dc:creator>nathalie</dc:creator>
  <dc:description/>
  <dc:language>en-US</dc:language>
  <cp:lastModifiedBy>Michel LAGARDE</cp:lastModifiedBy>
  <cp:lastPrinted>2025-01-05T15:19:04Z</cp:lastPrinted>
  <dcterms:modified xsi:type="dcterms:W3CDTF">2025-01-05T15:34:50Z</dcterms:modified>
  <cp:revision>0</cp:revision>
  <dc:subject/>
  <dc:title/>
</cp:coreProperties>
</file>