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Arbalète" sheetId="1" state="visible" r:id="rId2"/>
    <sheet name="Feuil2" sheetId="2" state="visible" r:id="rId3"/>
  </sheets>
  <definedNames>
    <definedName function="false" hidden="false" localSheetId="0" name="_xlnm.Print_Area" vbProcedure="false">Arbalète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3">
  <si>
    <t xml:space="preserve">Régional Arbalète Hiver 2024-2025</t>
  </si>
  <si>
    <t xml:space="preserve">Individuels Arbalète 10m hiver    Match 1ère Division      - Jacky VALLET </t>
  </si>
  <si>
    <t xml:space="preserve">Class</t>
  </si>
  <si>
    <t xml:space="preserve">Dep</t>
  </si>
  <si>
    <t xml:space="preserve">Club</t>
  </si>
  <si>
    <t xml:space="preserve">Nom et Prénom</t>
  </si>
  <si>
    <t xml:space="preserve">Année
Naissance</t>
  </si>
  <si>
    <t xml:space="preserve">Numéro
Licenc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core DEP</t>
  </si>
  <si>
    <t xml:space="preserve">Equipe n°</t>
  </si>
  <si>
    <t xml:space="preserve">Score REG</t>
  </si>
  <si>
    <t xml:space="preserve">Total D+R</t>
  </si>
  <si>
    <t xml:space="preserve">Mareau-aux-Pres</t>
  </si>
  <si>
    <t xml:space="preserve">ARNOULT-VAUCHEL Baptiste</t>
  </si>
  <si>
    <t xml:space="preserve">Allouis</t>
  </si>
  <si>
    <t xml:space="preserve">BERGER Claude</t>
  </si>
  <si>
    <t xml:space="preserve">MARAIS Léa</t>
  </si>
  <si>
    <t xml:space="preserve">PARDON Patrick</t>
  </si>
  <si>
    <t xml:space="preserve">CARRE Aymeric</t>
  </si>
  <si>
    <t xml:space="preserve">LAGNEAUX Mathilde</t>
  </si>
  <si>
    <t xml:space="preserve">AUGUET Xavier</t>
  </si>
  <si>
    <t xml:space="preserve">Individuels Arbalète 10m hiver    Match 2ème Division      - Jacky VALLET </t>
  </si>
  <si>
    <t xml:space="preserve">BERDUCAT Bruno</t>
  </si>
  <si>
    <t xml:space="preserve">ROSSIGNOL Edwige</t>
  </si>
  <si>
    <t xml:space="preserve">BALLIER Raynald</t>
  </si>
  <si>
    <t xml:space="preserve">PARDON Karine</t>
  </si>
  <si>
    <t xml:space="preserve">ROSSIGNOL Christophe</t>
  </si>
  <si>
    <t xml:space="preserve">LE GOFF Gaëlle</t>
  </si>
  <si>
    <t xml:space="preserve">GOMBERT Gérard</t>
  </si>
  <si>
    <t xml:space="preserve">BERDUCAT Véronique</t>
  </si>
  <si>
    <t xml:space="preserve">Individuels Arbalète 10m hiver Loisirs 17ans et plus      - Jacky VALLET</t>
  </si>
  <si>
    <t xml:space="preserve">HEBRE Yoann</t>
  </si>
  <si>
    <t xml:space="preserve">Individuels Arbalète 10m hiver Loisirs 13/16 ans      - Jacky VALLET</t>
  </si>
  <si>
    <t xml:space="preserve">FESNIN Jules</t>
  </si>
  <si>
    <t xml:space="preserve">Saint-Jean-de-Braye</t>
  </si>
  <si>
    <t xml:space="preserve">DESDOUITS GALISSIER Raphael</t>
  </si>
  <si>
    <t xml:space="preserve">a venir</t>
  </si>
  <si>
    <t xml:space="preserve"> BAROTH Théod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euilles de Résultats Hiver Pistolet" xfId="22"/>
    <cellStyle name="Normal_Feuilles de Résultats Hiver Pistolet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5080</xdr:colOff>
      <xdr:row>2</xdr:row>
      <xdr:rowOff>200160</xdr:rowOff>
    </xdr:to>
    <xdr:pic>
      <xdr:nvPicPr>
        <xdr:cNvPr id="0" name="Image 2" descr="M:\Mes Documents\UFOLEP Centre\Logo nouveau UFOLEP Centre VAL DE LOIRE.png"/>
        <xdr:cNvPicPr/>
      </xdr:nvPicPr>
      <xdr:blipFill>
        <a:blip r:embed="rId1"/>
        <a:stretch/>
      </xdr:blipFill>
      <xdr:spPr>
        <a:xfrm>
          <a:off x="0" y="0"/>
          <a:ext cx="2456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16.28"/>
    <col collapsed="false" customWidth="true" hidden="false" outlineLevel="0" max="4" min="4" style="0" width="23.14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11" min="7" style="0" width="3.85"/>
    <col collapsed="false" customWidth="true" hidden="false" outlineLevel="0" max="12" min="12" style="0" width="8.56"/>
    <col collapsed="false" customWidth="true" hidden="false" outlineLevel="0" max="13" min="13" style="0" width="7.14"/>
    <col collapsed="false" customWidth="true" hidden="false" outlineLevel="0" max="18" min="14" style="0" width="3.85"/>
    <col collapsed="false" customWidth="true" hidden="false" outlineLevel="0" max="19" min="19" style="0" width="8.56"/>
    <col collapsed="false" customWidth="true" hidden="false" outlineLevel="0" max="20" min="20" style="0" width="7.14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2"/>
      <c r="T1" s="4"/>
    </row>
    <row r="2" customFormat="false" ht="28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6"/>
      <c r="T2" s="8"/>
    </row>
    <row r="3" customFormat="false" ht="18" hidden="false" customHeight="true" outlineLevel="0" collapsed="false">
      <c r="A3" s="5"/>
      <c r="B3" s="6"/>
      <c r="C3" s="6"/>
      <c r="D3" s="6"/>
      <c r="E3" s="9" t="s">
        <v>0</v>
      </c>
      <c r="F3" s="9"/>
      <c r="G3" s="9"/>
      <c r="H3" s="9"/>
      <c r="I3" s="9"/>
      <c r="J3" s="9"/>
      <c r="K3" s="9"/>
      <c r="L3" s="9"/>
      <c r="M3" s="9"/>
      <c r="N3" s="9"/>
      <c r="O3" s="7"/>
      <c r="P3" s="7"/>
      <c r="Q3" s="7"/>
      <c r="R3" s="7"/>
      <c r="S3" s="6"/>
      <c r="T3" s="8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5.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8</v>
      </c>
      <c r="O5" s="13" t="s">
        <v>9</v>
      </c>
      <c r="P5" s="13" t="s">
        <v>10</v>
      </c>
      <c r="Q5" s="13" t="s">
        <v>11</v>
      </c>
      <c r="R5" s="13" t="s">
        <v>12</v>
      </c>
      <c r="S5" s="13" t="s">
        <v>15</v>
      </c>
      <c r="T5" s="14" t="s">
        <v>16</v>
      </c>
    </row>
    <row r="6" customFormat="false" ht="19.5" hidden="false" customHeight="true" outlineLevel="0" collapsed="false">
      <c r="A6" s="15" t="n">
        <v>1</v>
      </c>
      <c r="B6" s="16" t="n">
        <v>45</v>
      </c>
      <c r="C6" s="17" t="s">
        <v>17</v>
      </c>
      <c r="D6" s="17" t="s">
        <v>18</v>
      </c>
      <c r="E6" s="16" t="n">
        <v>2006</v>
      </c>
      <c r="F6" s="16" t="n">
        <v>73797755</v>
      </c>
      <c r="G6" s="18" t="n">
        <v>58</v>
      </c>
      <c r="H6" s="18" t="n">
        <v>58</v>
      </c>
      <c r="I6" s="18" t="n">
        <v>57</v>
      </c>
      <c r="J6" s="18" t="n">
        <v>60</v>
      </c>
      <c r="K6" s="18" t="n">
        <v>58</v>
      </c>
      <c r="L6" s="19" t="n">
        <f aca="false">SUM(G6:K6)</f>
        <v>291</v>
      </c>
      <c r="M6" s="20"/>
      <c r="N6" s="20" t="n">
        <v>59</v>
      </c>
      <c r="O6" s="20" t="n">
        <v>58</v>
      </c>
      <c r="P6" s="20" t="n">
        <v>59</v>
      </c>
      <c r="Q6" s="20" t="n">
        <v>59</v>
      </c>
      <c r="R6" s="20" t="n">
        <v>60</v>
      </c>
      <c r="S6" s="21" t="n">
        <f aca="false">SUM(N6:R6)</f>
        <v>295</v>
      </c>
      <c r="T6" s="22" t="n">
        <f aca="false">L6+S6</f>
        <v>586</v>
      </c>
    </row>
    <row r="7" customFormat="false" ht="19.5" hidden="false" customHeight="true" outlineLevel="0" collapsed="false">
      <c r="A7" s="23" t="n">
        <v>2</v>
      </c>
      <c r="B7" s="24" t="n">
        <v>18</v>
      </c>
      <c r="C7" s="25" t="s">
        <v>19</v>
      </c>
      <c r="D7" s="25" t="s">
        <v>20</v>
      </c>
      <c r="E7" s="24" t="n">
        <v>1960</v>
      </c>
      <c r="F7" s="24" t="n">
        <v>95676817</v>
      </c>
      <c r="G7" s="26" t="n">
        <v>60</v>
      </c>
      <c r="H7" s="26" t="n">
        <v>59</v>
      </c>
      <c r="I7" s="26" t="n">
        <v>57</v>
      </c>
      <c r="J7" s="26" t="n">
        <v>56</v>
      </c>
      <c r="K7" s="24" t="n">
        <v>57</v>
      </c>
      <c r="L7" s="27" t="n">
        <f aca="false">SUM(G7:K7)</f>
        <v>289</v>
      </c>
      <c r="M7" s="28"/>
      <c r="N7" s="28" t="n">
        <v>58</v>
      </c>
      <c r="O7" s="28" t="n">
        <v>60</v>
      </c>
      <c r="P7" s="28" t="n">
        <v>58</v>
      </c>
      <c r="Q7" s="28" t="n">
        <v>58</v>
      </c>
      <c r="R7" s="28" t="n">
        <v>59</v>
      </c>
      <c r="S7" s="27" t="n">
        <f aca="false">SUM(N7:R7)</f>
        <v>293</v>
      </c>
      <c r="T7" s="22" t="n">
        <f aca="false">L7+S7</f>
        <v>582</v>
      </c>
    </row>
    <row r="8" customFormat="false" ht="19.5" hidden="false" customHeight="true" outlineLevel="0" collapsed="false">
      <c r="A8" s="23" t="n">
        <v>3</v>
      </c>
      <c r="B8" s="24" t="n">
        <v>18</v>
      </c>
      <c r="C8" s="25" t="s">
        <v>19</v>
      </c>
      <c r="D8" s="25" t="s">
        <v>21</v>
      </c>
      <c r="E8" s="24" t="n">
        <v>1997</v>
      </c>
      <c r="F8" s="24" t="n">
        <v>10046262</v>
      </c>
      <c r="G8" s="26" t="n">
        <v>56</v>
      </c>
      <c r="H8" s="26" t="n">
        <v>56</v>
      </c>
      <c r="I8" s="26" t="n">
        <v>57</v>
      </c>
      <c r="J8" s="26" t="n">
        <v>56</v>
      </c>
      <c r="K8" s="24" t="n">
        <v>58</v>
      </c>
      <c r="L8" s="27" t="n">
        <f aca="false">SUM(G8:K8)</f>
        <v>283</v>
      </c>
      <c r="M8" s="28"/>
      <c r="N8" s="28" t="n">
        <v>60</v>
      </c>
      <c r="O8" s="28" t="n">
        <v>58</v>
      </c>
      <c r="P8" s="28" t="n">
        <v>59</v>
      </c>
      <c r="Q8" s="28" t="n">
        <v>57</v>
      </c>
      <c r="R8" s="28" t="n">
        <v>58</v>
      </c>
      <c r="S8" s="27" t="n">
        <f aca="false">SUM(N8:R8)</f>
        <v>292</v>
      </c>
      <c r="T8" s="22" t="n">
        <f aca="false">L8+S8</f>
        <v>575</v>
      </c>
    </row>
    <row r="9" customFormat="false" ht="19.5" hidden="false" customHeight="true" outlineLevel="0" collapsed="false">
      <c r="A9" s="23" t="n">
        <v>4</v>
      </c>
      <c r="B9" s="24" t="n">
        <v>18</v>
      </c>
      <c r="C9" s="25" t="s">
        <v>19</v>
      </c>
      <c r="D9" s="25" t="s">
        <v>22</v>
      </c>
      <c r="E9" s="24" t="n">
        <v>1959</v>
      </c>
      <c r="F9" s="24" t="n">
        <v>53158254</v>
      </c>
      <c r="G9" s="26" t="n">
        <v>59</v>
      </c>
      <c r="H9" s="26" t="n">
        <v>58</v>
      </c>
      <c r="I9" s="26" t="n">
        <v>59</v>
      </c>
      <c r="J9" s="26" t="n">
        <v>58</v>
      </c>
      <c r="K9" s="24" t="n">
        <v>58</v>
      </c>
      <c r="L9" s="27" t="n">
        <f aca="false">SUM(G9:K9)</f>
        <v>292</v>
      </c>
      <c r="M9" s="6"/>
      <c r="N9" s="6" t="n">
        <v>57</v>
      </c>
      <c r="O9" s="6" t="n">
        <v>58</v>
      </c>
      <c r="P9" s="6" t="n">
        <v>58</v>
      </c>
      <c r="Q9" s="6" t="n">
        <v>57</v>
      </c>
      <c r="R9" s="6" t="n">
        <v>56</v>
      </c>
      <c r="S9" s="27" t="n">
        <f aca="false">SUM(N9:R9)</f>
        <v>286</v>
      </c>
      <c r="T9" s="22" t="n">
        <f aca="false">L9+S9</f>
        <v>578</v>
      </c>
    </row>
    <row r="10" customFormat="false" ht="19.5" hidden="false" customHeight="true" outlineLevel="0" collapsed="false">
      <c r="A10" s="23" t="n">
        <v>5</v>
      </c>
      <c r="B10" s="29" t="n">
        <v>45</v>
      </c>
      <c r="C10" s="30" t="s">
        <v>17</v>
      </c>
      <c r="D10" s="30" t="s">
        <v>23</v>
      </c>
      <c r="E10" s="29" t="n">
        <v>1997</v>
      </c>
      <c r="F10" s="29" t="n">
        <v>338043</v>
      </c>
      <c r="G10" s="31" t="n">
        <v>57</v>
      </c>
      <c r="H10" s="31" t="n">
        <v>57</v>
      </c>
      <c r="I10" s="31" t="n">
        <v>56</v>
      </c>
      <c r="J10" s="31" t="n">
        <v>57</v>
      </c>
      <c r="K10" s="31" t="n">
        <v>58</v>
      </c>
      <c r="L10" s="27" t="n">
        <f aca="false">SUM(G10:K10)</f>
        <v>285</v>
      </c>
      <c r="M10" s="28"/>
      <c r="N10" s="28" t="n">
        <v>58</v>
      </c>
      <c r="O10" s="28" t="n">
        <v>56</v>
      </c>
      <c r="P10" s="28" t="n">
        <v>57</v>
      </c>
      <c r="Q10" s="28" t="n">
        <v>57</v>
      </c>
      <c r="R10" s="28" t="n">
        <v>56</v>
      </c>
      <c r="S10" s="32" t="n">
        <f aca="false">SUM(N10:R10)</f>
        <v>284</v>
      </c>
      <c r="T10" s="22" t="n">
        <f aca="false">L10+S10</f>
        <v>569</v>
      </c>
    </row>
    <row r="11" customFormat="false" ht="19.5" hidden="false" customHeight="true" outlineLevel="0" collapsed="false">
      <c r="A11" s="23" t="n">
        <v>6</v>
      </c>
      <c r="B11" s="24" t="n">
        <v>18</v>
      </c>
      <c r="C11" s="25" t="s">
        <v>19</v>
      </c>
      <c r="D11" s="25" t="s">
        <v>24</v>
      </c>
      <c r="E11" s="24" t="n">
        <v>1984</v>
      </c>
      <c r="F11" s="24" t="n">
        <v>95682536</v>
      </c>
      <c r="G11" s="26" t="n">
        <v>53</v>
      </c>
      <c r="H11" s="26" t="n">
        <v>56</v>
      </c>
      <c r="I11" s="26" t="n">
        <v>56</v>
      </c>
      <c r="J11" s="26" t="n">
        <v>55</v>
      </c>
      <c r="K11" s="24" t="n">
        <v>57</v>
      </c>
      <c r="L11" s="27" t="n">
        <f aca="false">SUM(G11:K11)</f>
        <v>277</v>
      </c>
      <c r="M11" s="28"/>
      <c r="N11" s="28" t="n">
        <v>53</v>
      </c>
      <c r="O11" s="28" t="n">
        <v>56</v>
      </c>
      <c r="P11" s="28" t="n">
        <v>58</v>
      </c>
      <c r="Q11" s="28" t="n">
        <v>53</v>
      </c>
      <c r="R11" s="28" t="n">
        <v>58</v>
      </c>
      <c r="S11" s="32" t="n">
        <f aca="false">SUM(N11:R11)</f>
        <v>278</v>
      </c>
      <c r="T11" s="22" t="n">
        <f aca="false">L11+S11</f>
        <v>555</v>
      </c>
    </row>
    <row r="12" customFormat="false" ht="19.5" hidden="false" customHeight="true" outlineLevel="0" collapsed="false">
      <c r="A12" s="33" t="n">
        <v>7</v>
      </c>
      <c r="B12" s="34" t="n">
        <v>45</v>
      </c>
      <c r="C12" s="35" t="s">
        <v>17</v>
      </c>
      <c r="D12" s="35" t="s">
        <v>25</v>
      </c>
      <c r="E12" s="34" t="n">
        <v>1976</v>
      </c>
      <c r="F12" s="34" t="n">
        <v>73807081</v>
      </c>
      <c r="G12" s="31" t="n">
        <v>57</v>
      </c>
      <c r="H12" s="31" t="n">
        <v>56</v>
      </c>
      <c r="I12" s="31" t="n">
        <v>55</v>
      </c>
      <c r="J12" s="31" t="n">
        <v>57</v>
      </c>
      <c r="K12" s="31" t="n">
        <v>57</v>
      </c>
      <c r="L12" s="27" t="n">
        <f aca="false">SUM(G12:K12)</f>
        <v>282</v>
      </c>
      <c r="M12" s="28"/>
      <c r="N12" s="28" t="n">
        <v>54</v>
      </c>
      <c r="O12" s="28" t="n">
        <v>57</v>
      </c>
      <c r="P12" s="28" t="n">
        <v>54</v>
      </c>
      <c r="Q12" s="28" t="n">
        <v>55</v>
      </c>
      <c r="R12" s="28" t="n">
        <v>54</v>
      </c>
      <c r="S12" s="32" t="n">
        <f aca="false">SUM(N12:R12)</f>
        <v>274</v>
      </c>
      <c r="T12" s="22" t="n">
        <f aca="false">L12+S12</f>
        <v>556</v>
      </c>
    </row>
    <row r="13" customFormat="false" ht="19.5" hidden="false" customHeight="true" outlineLevel="0" collapsed="false">
      <c r="A13" s="36"/>
      <c r="B13" s="37"/>
      <c r="C13" s="38"/>
      <c r="D13" s="38"/>
      <c r="E13" s="37"/>
      <c r="F13" s="37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2"/>
      <c r="T13" s="43"/>
    </row>
    <row r="14" customFormat="false" ht="19.5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5.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3" t="s">
        <v>6</v>
      </c>
      <c r="F15" s="13" t="s">
        <v>7</v>
      </c>
      <c r="G15" s="13" t="s">
        <v>8</v>
      </c>
      <c r="H15" s="13" t="s">
        <v>9</v>
      </c>
      <c r="I15" s="13" t="s">
        <v>10</v>
      </c>
      <c r="J15" s="13" t="s">
        <v>11</v>
      </c>
      <c r="K15" s="13" t="s">
        <v>12</v>
      </c>
      <c r="L15" s="13" t="s">
        <v>13</v>
      </c>
      <c r="M15" s="13" t="s">
        <v>14</v>
      </c>
      <c r="N15" s="13" t="s">
        <v>8</v>
      </c>
      <c r="O15" s="13" t="s">
        <v>9</v>
      </c>
      <c r="P15" s="13" t="s">
        <v>10</v>
      </c>
      <c r="Q15" s="13" t="s">
        <v>11</v>
      </c>
      <c r="R15" s="13" t="s">
        <v>12</v>
      </c>
      <c r="S15" s="13" t="s">
        <v>15</v>
      </c>
      <c r="T15" s="14" t="s">
        <v>16</v>
      </c>
    </row>
    <row r="16" customFormat="false" ht="19.5" hidden="false" customHeight="true" outlineLevel="0" collapsed="false">
      <c r="A16" s="44" t="n">
        <v>1</v>
      </c>
      <c r="B16" s="16" t="n">
        <v>45</v>
      </c>
      <c r="C16" s="17" t="s">
        <v>17</v>
      </c>
      <c r="D16" s="17" t="s">
        <v>27</v>
      </c>
      <c r="E16" s="16" t="n">
        <v>1959</v>
      </c>
      <c r="F16" s="16" t="n">
        <v>73794825</v>
      </c>
      <c r="G16" s="18" t="n">
        <v>57</v>
      </c>
      <c r="H16" s="18" t="n">
        <v>54</v>
      </c>
      <c r="I16" s="18" t="n">
        <v>55</v>
      </c>
      <c r="J16" s="18" t="n">
        <v>56</v>
      </c>
      <c r="K16" s="18" t="n">
        <v>55</v>
      </c>
      <c r="L16" s="19" t="n">
        <f aca="false">SUM(G16:K16)</f>
        <v>277</v>
      </c>
      <c r="M16" s="45"/>
      <c r="N16" s="46" t="n">
        <v>54</v>
      </c>
      <c r="O16" s="46" t="n">
        <v>56</v>
      </c>
      <c r="P16" s="46" t="n">
        <v>55</v>
      </c>
      <c r="Q16" s="46" t="n">
        <v>53</v>
      </c>
      <c r="R16" s="46" t="n">
        <v>56</v>
      </c>
      <c r="S16" s="19" t="n">
        <f aca="false">SUM(N16:R16)</f>
        <v>274</v>
      </c>
      <c r="T16" s="47" t="n">
        <f aca="false">L16+S16</f>
        <v>551</v>
      </c>
    </row>
    <row r="17" customFormat="false" ht="19.5" hidden="false" customHeight="true" outlineLevel="0" collapsed="false">
      <c r="A17" s="23" t="n">
        <v>2</v>
      </c>
      <c r="B17" s="34" t="n">
        <v>45</v>
      </c>
      <c r="C17" s="35" t="s">
        <v>17</v>
      </c>
      <c r="D17" s="35" t="s">
        <v>28</v>
      </c>
      <c r="E17" s="34" t="n">
        <v>1973</v>
      </c>
      <c r="F17" s="34" t="n">
        <v>73815805</v>
      </c>
      <c r="G17" s="31" t="n">
        <v>54</v>
      </c>
      <c r="H17" s="31" t="n">
        <v>54</v>
      </c>
      <c r="I17" s="31" t="n">
        <v>56</v>
      </c>
      <c r="J17" s="31" t="n">
        <v>58</v>
      </c>
      <c r="K17" s="31" t="n">
        <v>54</v>
      </c>
      <c r="L17" s="27" t="n">
        <f aca="false">SUM(G17:K17)</f>
        <v>276</v>
      </c>
      <c r="M17" s="48"/>
      <c r="N17" s="49" t="n">
        <v>55</v>
      </c>
      <c r="O17" s="49" t="n">
        <v>54</v>
      </c>
      <c r="P17" s="49" t="n">
        <v>57</v>
      </c>
      <c r="Q17" s="49" t="n">
        <v>53</v>
      </c>
      <c r="R17" s="49" t="n">
        <v>54</v>
      </c>
      <c r="S17" s="27" t="n">
        <f aca="false">SUM(N17:R17)</f>
        <v>273</v>
      </c>
      <c r="T17" s="22" t="n">
        <f aca="false">L17+S17</f>
        <v>549</v>
      </c>
    </row>
    <row r="18" customFormat="false" ht="19.5" hidden="false" customHeight="true" outlineLevel="0" collapsed="false">
      <c r="A18" s="23" t="n">
        <v>3</v>
      </c>
      <c r="B18" s="34" t="n">
        <v>45</v>
      </c>
      <c r="C18" s="35" t="s">
        <v>17</v>
      </c>
      <c r="D18" s="35" t="s">
        <v>29</v>
      </c>
      <c r="E18" s="34" t="n">
        <v>1973</v>
      </c>
      <c r="F18" s="34" t="n">
        <v>73829121</v>
      </c>
      <c r="G18" s="31" t="n">
        <v>52</v>
      </c>
      <c r="H18" s="31" t="n">
        <v>56</v>
      </c>
      <c r="I18" s="31" t="n">
        <v>52</v>
      </c>
      <c r="J18" s="31" t="n">
        <v>52</v>
      </c>
      <c r="K18" s="31" t="n">
        <v>53</v>
      </c>
      <c r="L18" s="27" t="n">
        <f aca="false">SUM(G18:K18)</f>
        <v>265</v>
      </c>
      <c r="M18" s="48"/>
      <c r="N18" s="49" t="n">
        <v>55</v>
      </c>
      <c r="O18" s="49" t="n">
        <v>55</v>
      </c>
      <c r="P18" s="49" t="n">
        <v>56</v>
      </c>
      <c r="Q18" s="49" t="n">
        <v>53</v>
      </c>
      <c r="R18" s="49" t="n">
        <v>54</v>
      </c>
      <c r="S18" s="27" t="n">
        <f aca="false">SUM(N18:R18)</f>
        <v>273</v>
      </c>
      <c r="T18" s="22" t="n">
        <f aca="false">L18+S18</f>
        <v>538</v>
      </c>
    </row>
    <row r="19" customFormat="false" ht="19.5" hidden="false" customHeight="true" outlineLevel="0" collapsed="false">
      <c r="A19" s="23" t="n">
        <v>4</v>
      </c>
      <c r="B19" s="24" t="n">
        <v>18</v>
      </c>
      <c r="C19" s="25" t="s">
        <v>19</v>
      </c>
      <c r="D19" s="25" t="s">
        <v>30</v>
      </c>
      <c r="E19" s="24" t="n">
        <v>1986</v>
      </c>
      <c r="F19" s="24" t="n">
        <v>48011585</v>
      </c>
      <c r="G19" s="26" t="n">
        <v>51</v>
      </c>
      <c r="H19" s="26" t="n">
        <v>53</v>
      </c>
      <c r="I19" s="26" t="n">
        <v>55</v>
      </c>
      <c r="J19" s="26" t="n">
        <v>54</v>
      </c>
      <c r="K19" s="24" t="n">
        <v>57</v>
      </c>
      <c r="L19" s="27" t="n">
        <f aca="false">SUM(G19:K19)</f>
        <v>270</v>
      </c>
      <c r="M19" s="48"/>
      <c r="N19" s="49" t="n">
        <v>53</v>
      </c>
      <c r="O19" s="49" t="n">
        <v>54</v>
      </c>
      <c r="P19" s="49" t="n">
        <v>54</v>
      </c>
      <c r="Q19" s="49" t="n">
        <v>52</v>
      </c>
      <c r="R19" s="49" t="n">
        <v>55</v>
      </c>
      <c r="S19" s="27" t="n">
        <f aca="false">SUM(N19:R19)</f>
        <v>268</v>
      </c>
      <c r="T19" s="22" t="n">
        <f aca="false">L19+S19</f>
        <v>538</v>
      </c>
    </row>
    <row r="20" customFormat="false" ht="19.5" hidden="false" customHeight="true" outlineLevel="0" collapsed="false">
      <c r="A20" s="23" t="n">
        <v>5</v>
      </c>
      <c r="B20" s="34" t="n">
        <v>45</v>
      </c>
      <c r="C20" s="35" t="s">
        <v>17</v>
      </c>
      <c r="D20" s="35" t="s">
        <v>31</v>
      </c>
      <c r="E20" s="34" t="n">
        <v>1973</v>
      </c>
      <c r="F20" s="34" t="n">
        <v>73818632</v>
      </c>
      <c r="G20" s="31" t="n">
        <v>50</v>
      </c>
      <c r="H20" s="31" t="n">
        <v>52</v>
      </c>
      <c r="I20" s="31" t="n">
        <v>53</v>
      </c>
      <c r="J20" s="31" t="n">
        <v>51</v>
      </c>
      <c r="K20" s="31" t="n">
        <v>54</v>
      </c>
      <c r="L20" s="27" t="n">
        <f aca="false">SUM(G20:K20)</f>
        <v>260</v>
      </c>
      <c r="M20" s="50"/>
      <c r="N20" s="49" t="n">
        <v>56</v>
      </c>
      <c r="O20" s="49" t="n">
        <v>54</v>
      </c>
      <c r="P20" s="49" t="n">
        <v>53</v>
      </c>
      <c r="Q20" s="49" t="n">
        <v>51</v>
      </c>
      <c r="R20" s="49" t="n">
        <v>53</v>
      </c>
      <c r="S20" s="27" t="n">
        <f aca="false">SUM(N20:R20)</f>
        <v>267</v>
      </c>
      <c r="T20" s="22" t="n">
        <f aca="false">L20+S20</f>
        <v>527</v>
      </c>
    </row>
    <row r="21" customFormat="false" ht="19.5" hidden="false" customHeight="true" outlineLevel="0" collapsed="false">
      <c r="A21" s="23" t="n">
        <v>6</v>
      </c>
      <c r="B21" s="24" t="n">
        <v>18</v>
      </c>
      <c r="C21" s="25" t="s">
        <v>19</v>
      </c>
      <c r="D21" s="25" t="s">
        <v>32</v>
      </c>
      <c r="E21" s="24" t="n">
        <v>1991</v>
      </c>
      <c r="F21" s="24" t="n">
        <v>95682537</v>
      </c>
      <c r="G21" s="26" t="n">
        <v>53</v>
      </c>
      <c r="H21" s="26" t="n">
        <v>55</v>
      </c>
      <c r="I21" s="26" t="n">
        <v>51</v>
      </c>
      <c r="J21" s="26" t="n">
        <v>51</v>
      </c>
      <c r="K21" s="24" t="n">
        <v>52</v>
      </c>
      <c r="L21" s="27" t="n">
        <f aca="false">SUM(G21:K21)</f>
        <v>262</v>
      </c>
      <c r="M21" s="50"/>
      <c r="N21" s="48" t="n">
        <v>50</v>
      </c>
      <c r="O21" s="49" t="n">
        <v>48</v>
      </c>
      <c r="P21" s="49" t="n">
        <v>50</v>
      </c>
      <c r="Q21" s="49" t="n">
        <v>54</v>
      </c>
      <c r="R21" s="49" t="n">
        <v>51</v>
      </c>
      <c r="S21" s="27" t="n">
        <f aca="false">SUM(N21:R21)</f>
        <v>253</v>
      </c>
      <c r="T21" s="22" t="n">
        <f aca="false">L21+S21</f>
        <v>515</v>
      </c>
    </row>
    <row r="22" customFormat="false" ht="19.5" hidden="false" customHeight="true" outlineLevel="0" collapsed="false">
      <c r="A22" s="23" t="n">
        <v>7</v>
      </c>
      <c r="B22" s="34" t="n">
        <v>45</v>
      </c>
      <c r="C22" s="35" t="s">
        <v>17</v>
      </c>
      <c r="D22" s="35" t="s">
        <v>33</v>
      </c>
      <c r="E22" s="34" t="n">
        <v>1938</v>
      </c>
      <c r="F22" s="34" t="n">
        <v>73790115</v>
      </c>
      <c r="G22" s="31" t="n">
        <v>53</v>
      </c>
      <c r="H22" s="31" t="n">
        <v>51</v>
      </c>
      <c r="I22" s="31" t="n">
        <v>53</v>
      </c>
      <c r="J22" s="31" t="n">
        <v>52</v>
      </c>
      <c r="K22" s="31" t="n">
        <v>53</v>
      </c>
      <c r="L22" s="27" t="n">
        <f aca="false">SUM(G22:K22)</f>
        <v>262</v>
      </c>
      <c r="M22" s="48"/>
      <c r="N22" s="49" t="n">
        <v>49</v>
      </c>
      <c r="O22" s="49" t="n">
        <v>50</v>
      </c>
      <c r="P22" s="49" t="n">
        <v>47</v>
      </c>
      <c r="Q22" s="49" t="n">
        <v>53</v>
      </c>
      <c r="R22" s="49" t="n">
        <v>51</v>
      </c>
      <c r="S22" s="27" t="n">
        <f aca="false">SUM(N22:R22)</f>
        <v>250</v>
      </c>
      <c r="T22" s="22" t="n">
        <f aca="false">L22+S22</f>
        <v>512</v>
      </c>
    </row>
    <row r="23" customFormat="false" ht="19.5" hidden="false" customHeight="true" outlineLevel="0" collapsed="false">
      <c r="A23" s="23" t="n">
        <v>8</v>
      </c>
      <c r="B23" s="34" t="n">
        <v>45</v>
      </c>
      <c r="C23" s="35" t="s">
        <v>17</v>
      </c>
      <c r="D23" s="35" t="s">
        <v>34</v>
      </c>
      <c r="E23" s="34" t="n">
        <v>1961</v>
      </c>
      <c r="F23" s="34" t="n">
        <v>73803322</v>
      </c>
      <c r="G23" s="31" t="n">
        <v>52</v>
      </c>
      <c r="H23" s="31" t="n">
        <v>45</v>
      </c>
      <c r="I23" s="31" t="n">
        <v>47</v>
      </c>
      <c r="J23" s="31" t="n">
        <v>48</v>
      </c>
      <c r="K23" s="31" t="n">
        <v>48</v>
      </c>
      <c r="L23" s="51" t="n">
        <f aca="false">SUM(G23:K23)</f>
        <v>240</v>
      </c>
      <c r="M23" s="48"/>
      <c r="N23" s="49" t="n">
        <v>48</v>
      </c>
      <c r="O23" s="49" t="n">
        <v>48</v>
      </c>
      <c r="P23" s="49" t="n">
        <v>46</v>
      </c>
      <c r="Q23" s="49" t="n">
        <v>44</v>
      </c>
      <c r="R23" s="49" t="n">
        <v>45</v>
      </c>
      <c r="S23" s="27" t="n">
        <f aca="false">SUM(N23:R23)</f>
        <v>231</v>
      </c>
      <c r="T23" s="22" t="n">
        <f aca="false">L23+S23</f>
        <v>471</v>
      </c>
    </row>
    <row r="24" customFormat="false" ht="19.5" hidden="false" customHeight="true" outlineLevel="0" collapsed="false">
      <c r="A24" s="23"/>
      <c r="B24" s="34"/>
      <c r="C24" s="35"/>
      <c r="D24" s="35"/>
      <c r="E24" s="34"/>
      <c r="F24" s="34"/>
      <c r="G24" s="31"/>
      <c r="H24" s="31"/>
      <c r="I24" s="31"/>
      <c r="J24" s="31"/>
      <c r="K24" s="31"/>
      <c r="L24" s="27"/>
      <c r="M24" s="48"/>
      <c r="N24" s="49"/>
      <c r="O24" s="49"/>
      <c r="P24" s="49"/>
      <c r="Q24" s="49"/>
      <c r="R24" s="49"/>
      <c r="S24" s="27"/>
      <c r="T24" s="22"/>
    </row>
    <row r="25" customFormat="false" ht="19.5" hidden="false" customHeight="true" outlineLevel="0" collapsed="false">
      <c r="A25" s="23"/>
      <c r="B25" s="34"/>
      <c r="C25" s="35"/>
      <c r="D25" s="35"/>
      <c r="E25" s="34"/>
      <c r="F25" s="34"/>
      <c r="G25" s="31"/>
      <c r="H25" s="31"/>
      <c r="I25" s="31"/>
      <c r="J25" s="31"/>
      <c r="K25" s="31"/>
      <c r="L25" s="27"/>
      <c r="M25" s="48"/>
      <c r="N25" s="49"/>
      <c r="O25" s="49"/>
      <c r="P25" s="49"/>
      <c r="Q25" s="49"/>
      <c r="R25" s="49"/>
      <c r="S25" s="27"/>
      <c r="T25" s="22"/>
    </row>
    <row r="26" customFormat="false" ht="19.5" hidden="false" customHeight="true" outlineLevel="0" collapsed="false">
      <c r="A26" s="52" t="s">
        <v>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25.5" hidden="false" customHeight="false" outlineLevel="0" collapsed="false">
      <c r="A27" s="53" t="s">
        <v>2</v>
      </c>
      <c r="B27" s="53" t="s">
        <v>3</v>
      </c>
      <c r="C27" s="53" t="s">
        <v>4</v>
      </c>
      <c r="D27" s="53" t="s">
        <v>5</v>
      </c>
      <c r="E27" s="54" t="s">
        <v>6</v>
      </c>
      <c r="F27" s="54" t="s">
        <v>7</v>
      </c>
      <c r="G27" s="54" t="s">
        <v>8</v>
      </c>
      <c r="H27" s="54" t="s">
        <v>9</v>
      </c>
      <c r="I27" s="54" t="s">
        <v>10</v>
      </c>
      <c r="J27" s="54" t="s">
        <v>11</v>
      </c>
      <c r="K27" s="54" t="s">
        <v>12</v>
      </c>
      <c r="L27" s="55" t="s">
        <v>13</v>
      </c>
      <c r="M27" s="56" t="s">
        <v>14</v>
      </c>
      <c r="N27" s="56" t="s">
        <v>8</v>
      </c>
      <c r="O27" s="56" t="s">
        <v>9</v>
      </c>
      <c r="P27" s="56" t="s">
        <v>10</v>
      </c>
      <c r="Q27" s="56" t="s">
        <v>11</v>
      </c>
      <c r="R27" s="56" t="s">
        <v>12</v>
      </c>
      <c r="S27" s="56" t="s">
        <v>15</v>
      </c>
      <c r="T27" s="57" t="s">
        <v>16</v>
      </c>
    </row>
    <row r="28" customFormat="false" ht="19.5" hidden="false" customHeight="true" outlineLevel="0" collapsed="false">
      <c r="A28" s="23" t="n">
        <v>1</v>
      </c>
      <c r="B28" s="24" t="n">
        <v>18</v>
      </c>
      <c r="C28" s="25" t="s">
        <v>19</v>
      </c>
      <c r="D28" s="25" t="s">
        <v>20</v>
      </c>
      <c r="E28" s="24" t="n">
        <v>1960</v>
      </c>
      <c r="F28" s="24" t="n">
        <v>95676817</v>
      </c>
      <c r="G28" s="24" t="n">
        <v>59</v>
      </c>
      <c r="H28" s="24" t="n">
        <v>60</v>
      </c>
      <c r="I28" s="26" t="n">
        <v>59</v>
      </c>
      <c r="J28" s="26" t="n">
        <v>56</v>
      </c>
      <c r="K28" s="24" t="n">
        <v>59</v>
      </c>
      <c r="L28" s="58" t="n">
        <f aca="false">SUM(G28:K28)</f>
        <v>293</v>
      </c>
      <c r="M28" s="28"/>
      <c r="N28" s="28" t="n">
        <v>60</v>
      </c>
      <c r="O28" s="28" t="n">
        <v>59</v>
      </c>
      <c r="P28" s="28" t="n">
        <v>60</v>
      </c>
      <c r="Q28" s="28" t="n">
        <v>59</v>
      </c>
      <c r="R28" s="28" t="n">
        <v>58</v>
      </c>
      <c r="S28" s="19" t="n">
        <f aca="false">SUM(N28:R28)</f>
        <v>296</v>
      </c>
      <c r="T28" s="22" t="n">
        <f aca="false">L28+S28</f>
        <v>589</v>
      </c>
    </row>
    <row r="29" customFormat="false" ht="19.5" hidden="false" customHeight="true" outlineLevel="0" collapsed="false">
      <c r="A29" s="23" t="n">
        <v>2</v>
      </c>
      <c r="B29" s="24" t="n">
        <v>18</v>
      </c>
      <c r="C29" s="25" t="s">
        <v>19</v>
      </c>
      <c r="D29" s="25" t="s">
        <v>21</v>
      </c>
      <c r="E29" s="24" t="n">
        <v>1997</v>
      </c>
      <c r="F29" s="24" t="n">
        <v>10046262</v>
      </c>
      <c r="G29" s="24" t="n">
        <v>54</v>
      </c>
      <c r="H29" s="24" t="n">
        <v>58</v>
      </c>
      <c r="I29" s="26" t="n">
        <v>59</v>
      </c>
      <c r="J29" s="26" t="n">
        <v>60</v>
      </c>
      <c r="K29" s="24" t="n">
        <v>59</v>
      </c>
      <c r="L29" s="27" t="n">
        <f aca="false">SUM(G29:K29)</f>
        <v>290</v>
      </c>
      <c r="M29" s="28"/>
      <c r="N29" s="28" t="n">
        <v>58</v>
      </c>
      <c r="O29" s="28" t="n">
        <v>60</v>
      </c>
      <c r="P29" s="28" t="n">
        <v>60</v>
      </c>
      <c r="Q29" s="28" t="n">
        <v>58</v>
      </c>
      <c r="R29" s="28" t="n">
        <v>58</v>
      </c>
      <c r="S29" s="27" t="n">
        <f aca="false">SUM(N29:R29)</f>
        <v>294</v>
      </c>
      <c r="T29" s="22" t="n">
        <f aca="false">L29+S29</f>
        <v>584</v>
      </c>
    </row>
    <row r="30" customFormat="false" ht="19.5" hidden="false" customHeight="true" outlineLevel="0" collapsed="false">
      <c r="A30" s="23" t="n">
        <v>3</v>
      </c>
      <c r="B30" s="34" t="n">
        <v>45</v>
      </c>
      <c r="C30" s="35" t="s">
        <v>17</v>
      </c>
      <c r="D30" s="35" t="s">
        <v>18</v>
      </c>
      <c r="E30" s="34" t="n">
        <v>2006</v>
      </c>
      <c r="F30" s="34" t="n">
        <v>73797755</v>
      </c>
      <c r="G30" s="31" t="n">
        <v>57</v>
      </c>
      <c r="H30" s="31" t="n">
        <v>58</v>
      </c>
      <c r="I30" s="31" t="n">
        <v>59</v>
      </c>
      <c r="J30" s="31" t="n">
        <v>58</v>
      </c>
      <c r="K30" s="31" t="n">
        <v>57</v>
      </c>
      <c r="L30" s="27" t="n">
        <f aca="false">SUM(G30:K30)</f>
        <v>289</v>
      </c>
      <c r="M30" s="59"/>
      <c r="N30" s="28" t="n">
        <v>58</v>
      </c>
      <c r="O30" s="28" t="n">
        <v>58</v>
      </c>
      <c r="P30" s="28" t="n">
        <v>58</v>
      </c>
      <c r="Q30" s="28" t="n">
        <v>58</v>
      </c>
      <c r="R30" s="28" t="n">
        <v>60</v>
      </c>
      <c r="S30" s="27" t="n">
        <f aca="false">SUM(N30:R30)</f>
        <v>292</v>
      </c>
      <c r="T30" s="22" t="n">
        <f aca="false">L30+S30</f>
        <v>581</v>
      </c>
    </row>
    <row r="31" customFormat="false" ht="19.5" hidden="false" customHeight="true" outlineLevel="0" collapsed="false">
      <c r="A31" s="23" t="n">
        <v>4</v>
      </c>
      <c r="B31" s="24" t="n">
        <v>18</v>
      </c>
      <c r="C31" s="25" t="s">
        <v>19</v>
      </c>
      <c r="D31" s="25" t="s">
        <v>22</v>
      </c>
      <c r="E31" s="24" t="n">
        <v>1959</v>
      </c>
      <c r="F31" s="24" t="n">
        <v>53158254</v>
      </c>
      <c r="G31" s="24" t="n">
        <v>57</v>
      </c>
      <c r="H31" s="24" t="n">
        <v>56</v>
      </c>
      <c r="I31" s="26" t="n">
        <v>59</v>
      </c>
      <c r="J31" s="26" t="n">
        <v>56</v>
      </c>
      <c r="K31" s="24" t="n">
        <v>59</v>
      </c>
      <c r="L31" s="27" t="n">
        <f aca="false">SUM(G31:K31)</f>
        <v>287</v>
      </c>
      <c r="M31" s="28"/>
      <c r="N31" s="28" t="n">
        <v>57</v>
      </c>
      <c r="O31" s="28" t="n">
        <v>57</v>
      </c>
      <c r="P31" s="28" t="n">
        <v>58</v>
      </c>
      <c r="Q31" s="28" t="n">
        <v>58</v>
      </c>
      <c r="R31" s="28" t="n">
        <v>60</v>
      </c>
      <c r="S31" s="27" t="n">
        <f aca="false">SUM(N31:R31)</f>
        <v>290</v>
      </c>
      <c r="T31" s="22" t="n">
        <f aca="false">L31+S31</f>
        <v>577</v>
      </c>
    </row>
    <row r="32" customFormat="false" ht="19.5" hidden="false" customHeight="true" outlineLevel="0" collapsed="false">
      <c r="A32" s="23" t="n">
        <v>5</v>
      </c>
      <c r="B32" s="34" t="n">
        <v>45</v>
      </c>
      <c r="C32" s="35" t="s">
        <v>17</v>
      </c>
      <c r="D32" s="35" t="s">
        <v>23</v>
      </c>
      <c r="E32" s="34" t="n">
        <v>1997</v>
      </c>
      <c r="F32" s="34" t="n">
        <v>338043</v>
      </c>
      <c r="G32" s="31" t="n">
        <v>57</v>
      </c>
      <c r="H32" s="31" t="n">
        <v>57</v>
      </c>
      <c r="I32" s="31" t="n">
        <v>58</v>
      </c>
      <c r="J32" s="31" t="n">
        <v>55</v>
      </c>
      <c r="K32" s="31" t="n">
        <v>57</v>
      </c>
      <c r="L32" s="27" t="n">
        <f aca="false">SUM(G32:K32)</f>
        <v>284</v>
      </c>
      <c r="M32" s="59"/>
      <c r="N32" s="28" t="n">
        <v>57</v>
      </c>
      <c r="O32" s="28" t="n">
        <v>57</v>
      </c>
      <c r="P32" s="28" t="n">
        <v>58</v>
      </c>
      <c r="Q32" s="28" t="n">
        <v>56</v>
      </c>
      <c r="R32" s="28" t="n">
        <v>57</v>
      </c>
      <c r="S32" s="27" t="n">
        <f aca="false">SUM(N32:R32)</f>
        <v>285</v>
      </c>
      <c r="T32" s="22" t="n">
        <f aca="false">L32+S32</f>
        <v>569</v>
      </c>
    </row>
    <row r="33" customFormat="false" ht="19.5" hidden="false" customHeight="true" outlineLevel="0" collapsed="false">
      <c r="A33" s="23" t="n">
        <v>6</v>
      </c>
      <c r="B33" s="24" t="n">
        <v>18</v>
      </c>
      <c r="C33" s="25" t="s">
        <v>19</v>
      </c>
      <c r="D33" s="25" t="s">
        <v>24</v>
      </c>
      <c r="E33" s="24" t="n">
        <v>1984</v>
      </c>
      <c r="F33" s="24" t="n">
        <v>95682536</v>
      </c>
      <c r="G33" s="24" t="n">
        <v>55</v>
      </c>
      <c r="H33" s="24" t="n">
        <v>56</v>
      </c>
      <c r="I33" s="26" t="n">
        <v>55</v>
      </c>
      <c r="J33" s="26" t="n">
        <v>54</v>
      </c>
      <c r="K33" s="24" t="n">
        <v>58</v>
      </c>
      <c r="L33" s="27" t="n">
        <f aca="false">SUM(G33:K33)</f>
        <v>278</v>
      </c>
      <c r="M33" s="28"/>
      <c r="N33" s="28" t="n">
        <v>54</v>
      </c>
      <c r="O33" s="28" t="n">
        <v>55</v>
      </c>
      <c r="P33" s="28" t="n">
        <v>57</v>
      </c>
      <c r="Q33" s="28" t="n">
        <v>59</v>
      </c>
      <c r="R33" s="28" t="n">
        <v>57</v>
      </c>
      <c r="S33" s="27" t="n">
        <f aca="false">SUM(N33:R33)</f>
        <v>282</v>
      </c>
      <c r="T33" s="22" t="n">
        <f aca="false">L33+S33</f>
        <v>560</v>
      </c>
    </row>
    <row r="34" customFormat="false" ht="19.5" hidden="false" customHeight="true" outlineLevel="0" collapsed="false">
      <c r="A34" s="23" t="n">
        <v>7</v>
      </c>
      <c r="B34" s="34" t="n">
        <v>45</v>
      </c>
      <c r="C34" s="35" t="s">
        <v>17</v>
      </c>
      <c r="D34" s="35" t="s">
        <v>25</v>
      </c>
      <c r="E34" s="34" t="n">
        <v>1976</v>
      </c>
      <c r="F34" s="34" t="n">
        <v>73807081</v>
      </c>
      <c r="G34" s="31" t="n">
        <v>58</v>
      </c>
      <c r="H34" s="31" t="n">
        <v>55</v>
      </c>
      <c r="I34" s="31" t="n">
        <v>54</v>
      </c>
      <c r="J34" s="31" t="n">
        <v>57</v>
      </c>
      <c r="K34" s="31" t="n">
        <v>57</v>
      </c>
      <c r="L34" s="27" t="n">
        <f aca="false">SUM(G34:K34)</f>
        <v>281</v>
      </c>
      <c r="M34" s="28"/>
      <c r="N34" s="28" t="n">
        <v>58</v>
      </c>
      <c r="O34" s="28" t="n">
        <v>56</v>
      </c>
      <c r="P34" s="28" t="n">
        <v>55</v>
      </c>
      <c r="Q34" s="28" t="n">
        <v>55</v>
      </c>
      <c r="R34" s="28" t="n">
        <v>56</v>
      </c>
      <c r="S34" s="27" t="n">
        <f aca="false">SUM(N34:R34)</f>
        <v>280</v>
      </c>
      <c r="T34" s="22" t="n">
        <f aca="false">L34+S34</f>
        <v>561</v>
      </c>
    </row>
    <row r="35" customFormat="false" ht="19.5" hidden="false" customHeight="true" outlineLevel="0" collapsed="false">
      <c r="A35" s="23" t="n">
        <v>8</v>
      </c>
      <c r="B35" s="24" t="n">
        <v>18</v>
      </c>
      <c r="C35" s="25" t="s">
        <v>19</v>
      </c>
      <c r="D35" s="25" t="s">
        <v>36</v>
      </c>
      <c r="E35" s="24" t="n">
        <v>1990</v>
      </c>
      <c r="F35" s="24" t="n">
        <v>10046665</v>
      </c>
      <c r="G35" s="24" t="n">
        <v>58</v>
      </c>
      <c r="H35" s="24" t="n">
        <v>58</v>
      </c>
      <c r="I35" s="26" t="n">
        <v>58</v>
      </c>
      <c r="J35" s="26" t="n">
        <v>53</v>
      </c>
      <c r="K35" s="24" t="n">
        <v>59</v>
      </c>
      <c r="L35" s="27" t="n">
        <f aca="false">SUM(G35:K35)</f>
        <v>286</v>
      </c>
      <c r="M35" s="28"/>
      <c r="N35" s="28" t="n">
        <v>56</v>
      </c>
      <c r="O35" s="28" t="n">
        <v>56</v>
      </c>
      <c r="P35" s="28" t="n">
        <v>56</v>
      </c>
      <c r="Q35" s="28" t="n">
        <v>56</v>
      </c>
      <c r="R35" s="28" t="n">
        <v>55</v>
      </c>
      <c r="S35" s="27" t="n">
        <f aca="false">SUM(N35:R35)</f>
        <v>279</v>
      </c>
      <c r="T35" s="22" t="n">
        <f aca="false">L35+S35</f>
        <v>565</v>
      </c>
    </row>
    <row r="36" customFormat="false" ht="19.5" hidden="false" customHeight="true" outlineLevel="0" collapsed="false">
      <c r="A36" s="23" t="n">
        <v>9</v>
      </c>
      <c r="B36" s="34" t="n">
        <v>45</v>
      </c>
      <c r="C36" s="35" t="s">
        <v>17</v>
      </c>
      <c r="D36" s="35" t="s">
        <v>27</v>
      </c>
      <c r="E36" s="34" t="n">
        <v>1959</v>
      </c>
      <c r="F36" s="34" t="n">
        <v>73794825</v>
      </c>
      <c r="G36" s="31" t="n">
        <v>55</v>
      </c>
      <c r="H36" s="31" t="n">
        <v>55</v>
      </c>
      <c r="I36" s="31" t="n">
        <v>54</v>
      </c>
      <c r="J36" s="31" t="n">
        <v>56</v>
      </c>
      <c r="K36" s="31" t="n">
        <v>55</v>
      </c>
      <c r="L36" s="27" t="n">
        <f aca="false">SUM(G36:K36)</f>
        <v>275</v>
      </c>
      <c r="M36" s="28"/>
      <c r="N36" s="28" t="n">
        <v>56</v>
      </c>
      <c r="O36" s="28" t="n">
        <v>56</v>
      </c>
      <c r="P36" s="28" t="n">
        <v>54</v>
      </c>
      <c r="Q36" s="28" t="n">
        <v>54</v>
      </c>
      <c r="R36" s="28" t="n">
        <v>54</v>
      </c>
      <c r="S36" s="27" t="n">
        <f aca="false">SUM(N36:R36)</f>
        <v>274</v>
      </c>
      <c r="T36" s="22" t="n">
        <f aca="false">L36+S36</f>
        <v>549</v>
      </c>
    </row>
    <row r="37" customFormat="false" ht="19.5" hidden="false" customHeight="true" outlineLevel="0" collapsed="false">
      <c r="A37" s="23" t="n">
        <v>10</v>
      </c>
      <c r="B37" s="34" t="n">
        <v>45</v>
      </c>
      <c r="C37" s="35" t="s">
        <v>17</v>
      </c>
      <c r="D37" s="35" t="s">
        <v>28</v>
      </c>
      <c r="E37" s="34" t="n">
        <v>1973</v>
      </c>
      <c r="F37" s="34" t="n">
        <v>73815805</v>
      </c>
      <c r="G37" s="31" t="n">
        <v>57</v>
      </c>
      <c r="H37" s="31" t="n">
        <v>50</v>
      </c>
      <c r="I37" s="31" t="n">
        <v>50</v>
      </c>
      <c r="J37" s="31" t="n">
        <v>50</v>
      </c>
      <c r="K37" s="31" t="n">
        <v>54</v>
      </c>
      <c r="L37" s="27" t="n">
        <f aca="false">SUM(G37:K37)</f>
        <v>261</v>
      </c>
      <c r="M37" s="59"/>
      <c r="N37" s="28" t="n">
        <v>54</v>
      </c>
      <c r="O37" s="28" t="n">
        <v>55</v>
      </c>
      <c r="P37" s="28" t="n">
        <v>54</v>
      </c>
      <c r="Q37" s="28" t="n">
        <v>54</v>
      </c>
      <c r="R37" s="28" t="n">
        <v>53</v>
      </c>
      <c r="S37" s="27" t="n">
        <f aca="false">SUM(N37:R37)</f>
        <v>270</v>
      </c>
      <c r="T37" s="22" t="n">
        <f aca="false">L37+S37</f>
        <v>531</v>
      </c>
    </row>
    <row r="38" customFormat="false" ht="19.5" hidden="false" customHeight="true" outlineLevel="0" collapsed="false">
      <c r="A38" s="23" t="n">
        <v>11</v>
      </c>
      <c r="B38" s="34" t="n">
        <v>45</v>
      </c>
      <c r="C38" s="35" t="s">
        <v>17</v>
      </c>
      <c r="D38" s="35" t="s">
        <v>33</v>
      </c>
      <c r="E38" s="34" t="n">
        <v>1938</v>
      </c>
      <c r="F38" s="34" t="n">
        <v>73790115</v>
      </c>
      <c r="G38" s="31" t="n">
        <v>52</v>
      </c>
      <c r="H38" s="31" t="n">
        <v>54</v>
      </c>
      <c r="I38" s="31" t="n">
        <v>53</v>
      </c>
      <c r="J38" s="31" t="n">
        <v>53</v>
      </c>
      <c r="K38" s="31" t="n">
        <v>54</v>
      </c>
      <c r="L38" s="27" t="n">
        <f aca="false">SUM(G38:K38)</f>
        <v>266</v>
      </c>
      <c r="M38" s="59"/>
      <c r="N38" s="28" t="n">
        <v>55</v>
      </c>
      <c r="O38" s="28" t="n">
        <v>52</v>
      </c>
      <c r="P38" s="28" t="n">
        <v>51</v>
      </c>
      <c r="Q38" s="28" t="n">
        <v>53</v>
      </c>
      <c r="R38" s="28" t="n">
        <v>51</v>
      </c>
      <c r="S38" s="27" t="n">
        <f aca="false">SUM(N38:R38)</f>
        <v>262</v>
      </c>
      <c r="T38" s="22" t="n">
        <f aca="false">L38+S38</f>
        <v>528</v>
      </c>
    </row>
    <row r="39" customFormat="false" ht="19.5" hidden="false" customHeight="true" outlineLevel="0" collapsed="false">
      <c r="A39" s="23" t="n">
        <v>12</v>
      </c>
      <c r="B39" s="24" t="n">
        <v>18</v>
      </c>
      <c r="C39" s="25" t="s">
        <v>19</v>
      </c>
      <c r="D39" s="25" t="s">
        <v>32</v>
      </c>
      <c r="E39" s="24" t="n">
        <v>1991</v>
      </c>
      <c r="F39" s="24" t="n">
        <v>95682537</v>
      </c>
      <c r="G39" s="24" t="n">
        <v>52</v>
      </c>
      <c r="H39" s="24" t="n">
        <v>52</v>
      </c>
      <c r="I39" s="26" t="n">
        <v>52</v>
      </c>
      <c r="J39" s="26" t="n">
        <v>50</v>
      </c>
      <c r="K39" s="24" t="n">
        <v>48</v>
      </c>
      <c r="L39" s="27" t="n">
        <f aca="false">SUM(G39:K39)</f>
        <v>254</v>
      </c>
      <c r="M39" s="28"/>
      <c r="N39" s="28" t="n">
        <v>51</v>
      </c>
      <c r="O39" s="28" t="n">
        <v>51</v>
      </c>
      <c r="P39" s="28" t="n">
        <v>48</v>
      </c>
      <c r="Q39" s="28" t="n">
        <v>48</v>
      </c>
      <c r="R39" s="28" t="n">
        <v>54</v>
      </c>
      <c r="S39" s="27" t="n">
        <f aca="false">SUM(N39:R39)</f>
        <v>252</v>
      </c>
      <c r="T39" s="22" t="n">
        <f aca="false">L39+S39</f>
        <v>506</v>
      </c>
    </row>
    <row r="40" customFormat="false" ht="19.5" hidden="false" customHeight="true" outlineLevel="0" collapsed="false">
      <c r="A40" s="23" t="n">
        <v>13</v>
      </c>
      <c r="B40" s="34" t="n">
        <v>45</v>
      </c>
      <c r="C40" s="35" t="s">
        <v>17</v>
      </c>
      <c r="D40" s="35" t="s">
        <v>34</v>
      </c>
      <c r="E40" s="34" t="n">
        <v>1961</v>
      </c>
      <c r="F40" s="34" t="n">
        <v>73803322</v>
      </c>
      <c r="G40" s="31" t="n">
        <v>50</v>
      </c>
      <c r="H40" s="31" t="n">
        <v>48</v>
      </c>
      <c r="I40" s="31" t="n">
        <v>51</v>
      </c>
      <c r="J40" s="31" t="n">
        <v>50</v>
      </c>
      <c r="K40" s="31" t="n">
        <v>51</v>
      </c>
      <c r="L40" s="51" t="n">
        <f aca="false">SUM(G40:K40)</f>
        <v>250</v>
      </c>
      <c r="M40" s="28"/>
      <c r="N40" s="28" t="n">
        <v>47</v>
      </c>
      <c r="O40" s="28" t="n">
        <v>47</v>
      </c>
      <c r="P40" s="28" t="n">
        <v>47</v>
      </c>
      <c r="Q40" s="28" t="n">
        <v>50</v>
      </c>
      <c r="R40" s="28" t="n">
        <v>52</v>
      </c>
      <c r="S40" s="27" t="n">
        <f aca="false">SUM(N40:R40)</f>
        <v>243</v>
      </c>
      <c r="T40" s="22" t="n">
        <f aca="false">L40+S40</f>
        <v>493</v>
      </c>
    </row>
    <row r="41" customFormat="false" ht="19.5" hidden="false" customHeight="true" outlineLevel="0" collapsed="false">
      <c r="A41" s="23"/>
      <c r="B41" s="60"/>
      <c r="C41" s="60"/>
      <c r="D41" s="60"/>
      <c r="E41" s="61"/>
      <c r="F41" s="61"/>
      <c r="G41" s="62"/>
      <c r="H41" s="62"/>
      <c r="I41" s="62"/>
      <c r="J41" s="62"/>
      <c r="K41" s="63"/>
      <c r="L41" s="64"/>
      <c r="M41" s="28"/>
      <c r="N41" s="28"/>
      <c r="O41" s="28"/>
      <c r="P41" s="28"/>
      <c r="Q41" s="28"/>
      <c r="R41" s="28"/>
      <c r="S41" s="27"/>
      <c r="T41" s="22"/>
    </row>
    <row r="42" customFormat="false" ht="19.5" hidden="false" customHeight="true" outlineLevel="0" collapsed="false">
      <c r="A42" s="52" t="s">
        <v>3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25.5" hidden="false" customHeight="false" outlineLevel="0" collapsed="false">
      <c r="A43" s="11" t="s">
        <v>2</v>
      </c>
      <c r="B43" s="12" t="s">
        <v>3</v>
      </c>
      <c r="C43" s="12" t="s">
        <v>4</v>
      </c>
      <c r="D43" s="12" t="s">
        <v>5</v>
      </c>
      <c r="E43" s="13" t="s">
        <v>6</v>
      </c>
      <c r="F43" s="13" t="s">
        <v>7</v>
      </c>
      <c r="G43" s="54" t="s">
        <v>8</v>
      </c>
      <c r="H43" s="54" t="s">
        <v>9</v>
      </c>
      <c r="I43" s="54" t="s">
        <v>10</v>
      </c>
      <c r="J43" s="54" t="s">
        <v>11</v>
      </c>
      <c r="K43" s="54" t="s">
        <v>12</v>
      </c>
      <c r="L43" s="13" t="s">
        <v>13</v>
      </c>
      <c r="M43" s="13" t="s">
        <v>14</v>
      </c>
      <c r="N43" s="13" t="s">
        <v>8</v>
      </c>
      <c r="O43" s="13" t="s">
        <v>9</v>
      </c>
      <c r="P43" s="13" t="s">
        <v>10</v>
      </c>
      <c r="Q43" s="13" t="s">
        <v>11</v>
      </c>
      <c r="R43" s="13" t="s">
        <v>12</v>
      </c>
      <c r="S43" s="14" t="s">
        <v>15</v>
      </c>
      <c r="T43" s="65" t="s">
        <v>16</v>
      </c>
    </row>
    <row r="44" customFormat="false" ht="19.5" hidden="false" customHeight="true" outlineLevel="0" collapsed="false">
      <c r="A44" s="23" t="n">
        <v>1</v>
      </c>
      <c r="B44" s="66" t="n">
        <v>45</v>
      </c>
      <c r="C44" s="67" t="s">
        <v>17</v>
      </c>
      <c r="D44" s="67" t="s">
        <v>38</v>
      </c>
      <c r="E44" s="66" t="n">
        <v>2008</v>
      </c>
      <c r="F44" s="66" t="n">
        <v>73817353</v>
      </c>
      <c r="G44" s="31" t="n">
        <v>57</v>
      </c>
      <c r="H44" s="31" t="n">
        <v>57</v>
      </c>
      <c r="I44" s="31" t="n">
        <v>58</v>
      </c>
      <c r="J44" s="31" t="n">
        <v>58</v>
      </c>
      <c r="K44" s="31" t="n">
        <v>56</v>
      </c>
      <c r="L44" s="51" t="n">
        <f aca="false">SUM(G44:K44)</f>
        <v>286</v>
      </c>
      <c r="M44" s="28"/>
      <c r="N44" s="68" t="n">
        <v>53</v>
      </c>
      <c r="O44" s="68" t="n">
        <v>55</v>
      </c>
      <c r="P44" s="68" t="n">
        <v>54</v>
      </c>
      <c r="Q44" s="68" t="n">
        <v>55</v>
      </c>
      <c r="R44" s="68" t="n">
        <v>58</v>
      </c>
      <c r="S44" s="27" t="n">
        <f aca="false">SUM(N44:R44)</f>
        <v>275</v>
      </c>
      <c r="T44" s="22" t="n">
        <f aca="false">L44+S44</f>
        <v>561</v>
      </c>
    </row>
    <row r="45" customFormat="false" ht="19.5" hidden="false" customHeight="true" outlineLevel="0" collapsed="false">
      <c r="A45" s="23" t="n">
        <v>2</v>
      </c>
      <c r="B45" s="66" t="n">
        <v>45</v>
      </c>
      <c r="C45" s="67" t="s">
        <v>39</v>
      </c>
      <c r="D45" s="67" t="s">
        <v>40</v>
      </c>
      <c r="E45" s="66" t="n">
        <v>2010</v>
      </c>
      <c r="F45" s="66" t="s">
        <v>41</v>
      </c>
      <c r="G45" s="69"/>
      <c r="H45" s="69"/>
      <c r="I45" s="69"/>
      <c r="J45" s="69"/>
      <c r="K45" s="69"/>
      <c r="L45" s="70" t="n">
        <v>257</v>
      </c>
      <c r="M45" s="69"/>
      <c r="N45" s="71" t="n">
        <v>54</v>
      </c>
      <c r="O45" s="71" t="n">
        <v>53</v>
      </c>
      <c r="P45" s="71" t="n">
        <v>56</v>
      </c>
      <c r="Q45" s="71" t="n">
        <v>56</v>
      </c>
      <c r="R45" s="71" t="n">
        <v>55</v>
      </c>
      <c r="S45" s="27" t="n">
        <f aca="false">SUM(N45:R45)</f>
        <v>274</v>
      </c>
      <c r="T45" s="22" t="n">
        <f aca="false">L45+S45</f>
        <v>531</v>
      </c>
    </row>
    <row r="46" customFormat="false" ht="19.5" hidden="false" customHeight="true" outlineLevel="0" collapsed="false">
      <c r="A46" s="23" t="n">
        <v>3</v>
      </c>
      <c r="B46" s="66" t="n">
        <v>45</v>
      </c>
      <c r="C46" s="67" t="s">
        <v>39</v>
      </c>
      <c r="D46" s="67" t="s">
        <v>42</v>
      </c>
      <c r="E46" s="66" t="n">
        <v>2010</v>
      </c>
      <c r="F46" s="66" t="s">
        <v>41</v>
      </c>
      <c r="G46" s="50"/>
      <c r="H46" s="50"/>
      <c r="I46" s="50"/>
      <c r="J46" s="50"/>
      <c r="K46" s="50"/>
      <c r="L46" s="70" t="n">
        <v>257</v>
      </c>
      <c r="M46" s="28"/>
      <c r="N46" s="68" t="n">
        <v>53</v>
      </c>
      <c r="O46" s="68" t="n">
        <v>55</v>
      </c>
      <c r="P46" s="68" t="n">
        <v>52</v>
      </c>
      <c r="Q46" s="68" t="n">
        <v>54</v>
      </c>
      <c r="R46" s="68" t="n">
        <v>51</v>
      </c>
      <c r="S46" s="27" t="n">
        <f aca="false">SUM(N46:R46)</f>
        <v>265</v>
      </c>
      <c r="T46" s="22" t="n">
        <f aca="false">L46+S46</f>
        <v>522</v>
      </c>
    </row>
    <row r="47" customFormat="false" ht="19.5" hidden="false" customHeight="true" outlineLevel="0" collapsed="false">
      <c r="A47" s="23" t="n">
        <v>4</v>
      </c>
      <c r="B47" s="72"/>
      <c r="C47" s="73"/>
      <c r="D47" s="73"/>
      <c r="E47" s="72"/>
      <c r="F47" s="72"/>
      <c r="G47" s="69"/>
      <c r="H47" s="69"/>
      <c r="I47" s="69"/>
      <c r="J47" s="69"/>
      <c r="K47" s="69"/>
      <c r="L47" s="70"/>
      <c r="M47" s="69"/>
      <c r="N47" s="71"/>
      <c r="O47" s="71"/>
      <c r="P47" s="71"/>
      <c r="Q47" s="71"/>
      <c r="R47" s="71"/>
      <c r="S47" s="27" t="n">
        <f aca="false">SUM(N47:R47)</f>
        <v>0</v>
      </c>
      <c r="T47" s="22" t="n">
        <f aca="false">L47+S47</f>
        <v>0</v>
      </c>
    </row>
    <row r="48" customFormat="false" ht="19.5" hidden="false" customHeight="true" outlineLevel="0" collapsed="false">
      <c r="A48" s="23"/>
      <c r="B48" s="74"/>
      <c r="C48" s="75"/>
      <c r="D48" s="75"/>
      <c r="E48" s="74"/>
      <c r="F48" s="74"/>
      <c r="G48" s="69"/>
      <c r="H48" s="69"/>
      <c r="I48" s="69"/>
      <c r="J48" s="69"/>
      <c r="K48" s="69"/>
      <c r="L48" s="76"/>
      <c r="M48" s="69"/>
      <c r="N48" s="71"/>
      <c r="O48" s="71"/>
      <c r="P48" s="71"/>
      <c r="Q48" s="71"/>
      <c r="R48" s="71"/>
      <c r="S48" s="27"/>
      <c r="T48" s="22"/>
    </row>
    <row r="49" customFormat="false" ht="19.5" hidden="false" customHeight="true" outlineLevel="0" collapsed="false">
      <c r="A49" s="23"/>
      <c r="B49" s="74"/>
      <c r="C49" s="75"/>
      <c r="D49" s="75"/>
      <c r="E49" s="74"/>
      <c r="F49" s="74"/>
      <c r="G49" s="28"/>
      <c r="H49" s="28"/>
      <c r="I49" s="28"/>
      <c r="J49" s="28"/>
      <c r="K49" s="28"/>
      <c r="L49" s="76"/>
      <c r="M49" s="28"/>
      <c r="N49" s="68"/>
      <c r="O49" s="68"/>
      <c r="P49" s="68"/>
      <c r="Q49" s="68"/>
      <c r="R49" s="68"/>
      <c r="S49" s="27"/>
      <c r="T49" s="22"/>
    </row>
    <row r="50" customFormat="false" ht="19.5" hidden="false" customHeight="true" outlineLevel="0" collapsed="false">
      <c r="A50" s="23"/>
      <c r="B50" s="74"/>
      <c r="C50" s="75"/>
      <c r="D50" s="75"/>
      <c r="E50" s="74"/>
      <c r="F50" s="74"/>
      <c r="G50" s="28"/>
      <c r="H50" s="28"/>
      <c r="I50" s="28"/>
      <c r="J50" s="28"/>
      <c r="K50" s="28"/>
      <c r="L50" s="76"/>
      <c r="M50" s="28"/>
      <c r="N50" s="68"/>
      <c r="O50" s="68"/>
      <c r="P50" s="68"/>
      <c r="Q50" s="68"/>
      <c r="R50" s="68"/>
      <c r="S50" s="27"/>
      <c r="T50" s="22"/>
    </row>
    <row r="51" customFormat="false" ht="13.5" hidden="false" customHeight="fals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9"/>
    </row>
  </sheetData>
  <mergeCells count="5">
    <mergeCell ref="E3:N3"/>
    <mergeCell ref="A4:T4"/>
    <mergeCell ref="A14:T14"/>
    <mergeCell ref="A26:T26"/>
    <mergeCell ref="A42:T42"/>
  </mergeCells>
  <dataValidations count="1">
    <dataValidation allowBlank="true" errorStyle="stop" operator="between" showDropDown="false" showErrorMessage="true" showInputMessage="false" sqref="C6:C10 C16:C17 C28:C33" type="list">
      <formula1>"Allouis,Foëcy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égional Arbalète Hiver 2024-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el LAGARDE</cp:lastModifiedBy>
  <cp:lastPrinted>2025-01-05T15:58:53Z</cp:lastPrinted>
  <dcterms:modified xsi:type="dcterms:W3CDTF">2025-01-05T16:08:14Z</dcterms:modified>
  <cp:revision>0</cp:revision>
  <dc:subject/>
  <dc:title/>
</cp:coreProperties>
</file>