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1"/>
  </bookViews>
  <sheets>
    <sheet name="Pist Pelletier" sheetId="1" state="visible" r:id="rId2"/>
    <sheet name="Pist Ternois" sheetId="2" state="visible" r:id="rId3"/>
  </sheets>
  <definedNames>
    <definedName function="false" hidden="false" localSheetId="0" name="_xlnm.Print_Area" vbProcedure="false">'Pist Pelletier'!$A$1:$P$53</definedName>
    <definedName function="false" hidden="true" localSheetId="0" name="_xlnm._FilterDatabase" vbProcedure="false">'Pist Pelletier'!$A$52:$P$53</definedName>
    <definedName function="false" hidden="false" localSheetId="1" name="_xlnm.Print_Area" vbProcedure="false">'Pist Ternois'!$A$1:$P$40</definedName>
    <definedName function="false" hidden="false" localSheetId="1" name="Excel_BuiltIn__FilterDatabase" vbProcedure="false">'Pist Ternois'!$A$5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77">
  <si>
    <t xml:space="preserve">REGIONAUX CENTRE-Val de Loire Hiver  PISTOLET 10M PELLETIER  2024 / 2025</t>
  </si>
  <si>
    <t xml:space="preserve">Individuels Pistolet 10m hiver    1° Division</t>
  </si>
  <si>
    <t xml:space="preserve">Class</t>
  </si>
  <si>
    <t xml:space="preserve">Dep</t>
  </si>
  <si>
    <t xml:space="preserve">Club</t>
  </si>
  <si>
    <t xml:space="preserve">Nom et Prénom</t>
  </si>
  <si>
    <t xml:space="preserve">Année
Naissance</t>
  </si>
  <si>
    <t xml:space="preserve">Numéro
Licence</t>
  </si>
  <si>
    <t xml:space="preserve">S1</t>
  </si>
  <si>
    <t xml:space="preserve">S2</t>
  </si>
  <si>
    <t xml:space="preserve">S3</t>
  </si>
  <si>
    <t xml:space="preserve">Score DEP</t>
  </si>
  <si>
    <t xml:space="preserve">Equipe n°</t>
  </si>
  <si>
    <t xml:space="preserve">Score REG</t>
  </si>
  <si>
    <t xml:space="preserve">Allouis</t>
  </si>
  <si>
    <t xml:space="preserve">PARDON Karine</t>
  </si>
  <si>
    <t xml:space="preserve">Mareau-aux-Pres</t>
  </si>
  <si>
    <t xml:space="preserve">EDINE Gaelle</t>
  </si>
  <si>
    <t xml:space="preserve">Saint-Jean-de-Braye</t>
  </si>
  <si>
    <t xml:space="preserve">COSTA Alexandre</t>
  </si>
  <si>
    <t xml:space="preserve">a venir</t>
  </si>
  <si>
    <t xml:space="preserve">POITOU Michel</t>
  </si>
  <si>
    <t xml:space="preserve">DUQUENET Anthony</t>
  </si>
  <si>
    <t xml:space="preserve">Chateauneuf en Thymerais</t>
  </si>
  <si>
    <t xml:space="preserve">CAZAUX Eryne</t>
  </si>
  <si>
    <t xml:space="preserve">Sours</t>
  </si>
  <si>
    <t xml:space="preserve">CINTRAT FLORIAN</t>
  </si>
  <si>
    <t xml:space="preserve">Abs</t>
  </si>
  <si>
    <t xml:space="preserve">BROSSIER Cécilia</t>
  </si>
  <si>
    <t xml:space="preserve">Individuels Pistolet 10m hiver    2° Division</t>
  </si>
  <si>
    <t xml:space="preserve">NIOCHE Pascal</t>
  </si>
  <si>
    <t xml:space="preserve">COSPEREC Fabrice</t>
  </si>
  <si>
    <t xml:space="preserve">FESNIN Aurélien</t>
  </si>
  <si>
    <t xml:space="preserve">BUREAU Nicolas</t>
  </si>
  <si>
    <t xml:space="preserve">PARDON Patrick</t>
  </si>
  <si>
    <t xml:space="preserve">Toury</t>
  </si>
  <si>
    <t xml:space="preserve">GAUTHIER Silvain</t>
  </si>
  <si>
    <t xml:space="preserve">Foëcy</t>
  </si>
  <si>
    <t xml:space="preserve">CHEVET Yannick</t>
  </si>
  <si>
    <t xml:space="preserve">BRISSON Romain</t>
  </si>
  <si>
    <t xml:space="preserve">Individuels Pistolet 10m hiver     3° Division</t>
  </si>
  <si>
    <t xml:space="preserve">EDINE Sylvain</t>
  </si>
  <si>
    <t xml:space="preserve">CAZAUX Emmanuel</t>
  </si>
  <si>
    <t xml:space="preserve">BROSSE Andre</t>
  </si>
  <si>
    <t xml:space="preserve">SERGENT Daniel</t>
  </si>
  <si>
    <t xml:space="preserve">KEMPA Xavier</t>
  </si>
  <si>
    <t xml:space="preserve">La Loupe</t>
  </si>
  <si>
    <t xml:space="preserve">LAUNAY Fabrice</t>
  </si>
  <si>
    <t xml:space="preserve">JUILLET-DORDET M C</t>
  </si>
  <si>
    <t xml:space="preserve">LAGARDE Michel</t>
  </si>
  <si>
    <t xml:space="preserve">POUILLOT Michel</t>
  </si>
  <si>
    <t xml:space="preserve">FOUCAULT Olivier</t>
  </si>
  <si>
    <t xml:space="preserve">Boutigny</t>
  </si>
  <si>
    <t xml:space="preserve">PIOGEZ Alain</t>
  </si>
  <si>
    <t xml:space="preserve">FAILLET Marc</t>
  </si>
  <si>
    <t xml:space="preserve">Chuisnes</t>
  </si>
  <si>
    <t xml:space="preserve">KESSELMARK Patrick</t>
  </si>
  <si>
    <t xml:space="preserve">LAGNEAUX Mathilde</t>
  </si>
  <si>
    <t xml:space="preserve">CHEVALIER  Jean Paul</t>
  </si>
  <si>
    <t xml:space="preserve">CHARMOY Gérard </t>
  </si>
  <si>
    <t xml:space="preserve">DONARIER Florence</t>
  </si>
  <si>
    <t xml:space="preserve">ROUSSEAU Didier</t>
  </si>
  <si>
    <t xml:space="preserve">MONTIGNY Edouard</t>
  </si>
  <si>
    <t xml:space="preserve">Individuels Pistolet 10m hiver    13-16 ans Goût</t>
  </si>
  <si>
    <t xml:space="preserve">LENAIN Jules</t>
  </si>
  <si>
    <t xml:space="preserve">REGIONAUX CENTRE-Val de Loire Hiver  PISTOLET 10M TERNOIS  2024 / 2025</t>
  </si>
  <si>
    <t xml:space="preserve">Individuels Pistolet 10m hiver     EXCELLENCE</t>
  </si>
  <si>
    <t xml:space="preserve">MARAIS Léa</t>
  </si>
  <si>
    <t xml:space="preserve">Individuels Pistolet 10m hiver     HONNEUR</t>
  </si>
  <si>
    <t xml:space="preserve">GAUTHIER Sylvain</t>
  </si>
  <si>
    <t xml:space="preserve">Individuels Pistolet 10m hiver     PROMOTION</t>
  </si>
  <si>
    <t xml:space="preserve">GUETAULT Eric</t>
  </si>
  <si>
    <t xml:space="preserve">POINCLOU Christophe</t>
  </si>
  <si>
    <t xml:space="preserve">Individuels Pistolet 10m été 13-16 ans Ternois</t>
  </si>
  <si>
    <t xml:space="preserve">SOURISSEAU Kenzo</t>
  </si>
  <si>
    <t xml:space="preserve">Individuels Pistolet 10m été   11-12 ans Ternois</t>
  </si>
  <si>
    <t xml:space="preserve">Individuels Pistolet 10m été     10 ans et moins Terno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7"/>
      <name val="Arial"/>
      <family val="2"/>
    </font>
    <font>
      <sz val="9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7"/>
      <name val="Arial"/>
      <family val="2"/>
    </font>
    <font>
      <sz val="8"/>
      <color rgb="FF002060"/>
      <name val="Arial"/>
      <family val="2"/>
    </font>
    <font>
      <b val="true"/>
      <sz val="8"/>
      <color rgb="FF00206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4BD97"/>
        <bgColor rgb="FFFFCC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euilles de Résultats Hiver Pistolet" xfId="21"/>
    <cellStyle name="Normal_Feuilles de Résultats Hiver Pistolet 2" xfId="22"/>
    <cellStyle name="Excel Built-in Normal 1 1" xfId="23"/>
    <cellStyle name="Excel Built-in Normal 1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800</xdr:rowOff>
    </xdr:from>
    <xdr:to>
      <xdr:col>2</xdr:col>
      <xdr:colOff>1824120</xdr:colOff>
      <xdr:row>2</xdr:row>
      <xdr:rowOff>229320</xdr:rowOff>
    </xdr:to>
    <xdr:pic>
      <xdr:nvPicPr>
        <xdr:cNvPr id="0" name="Image 6" descr=""/>
        <xdr:cNvPicPr/>
      </xdr:nvPicPr>
      <xdr:blipFill>
        <a:blip r:embed="rId1"/>
        <a:stretch/>
      </xdr:blipFill>
      <xdr:spPr>
        <a:xfrm>
          <a:off x="29880" y="37800"/>
          <a:ext cx="2558160" cy="70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05400</xdr:colOff>
      <xdr:row>38</xdr:row>
      <xdr:rowOff>210240</xdr:rowOff>
    </xdr:from>
    <xdr:to>
      <xdr:col>20</xdr:col>
      <xdr:colOff>131760</xdr:colOff>
      <xdr:row>39</xdr:row>
      <xdr:rowOff>228960</xdr:rowOff>
    </xdr:to>
    <xdr:sp>
      <xdr:nvSpPr>
        <xdr:cNvPr id="1" name="ZoneTexte 2"/>
        <xdr:cNvSpPr/>
      </xdr:nvSpPr>
      <xdr:spPr>
        <a:xfrm>
          <a:off x="11613960" y="10455480"/>
          <a:ext cx="192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0</xdr:rowOff>
    </xdr:from>
    <xdr:to>
      <xdr:col>2</xdr:col>
      <xdr:colOff>1833120</xdr:colOff>
      <xdr:row>2</xdr:row>
      <xdr:rowOff>190800</xdr:rowOff>
    </xdr:to>
    <xdr:pic>
      <xdr:nvPicPr>
        <xdr:cNvPr id="2" name="Image 6" descr=""/>
        <xdr:cNvPicPr/>
      </xdr:nvPicPr>
      <xdr:blipFill>
        <a:blip r:embed="rId1"/>
        <a:stretch/>
      </xdr:blipFill>
      <xdr:spPr>
        <a:xfrm>
          <a:off x="39960" y="0"/>
          <a:ext cx="255708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" activeCellId="0" sqref="J1"/>
    </sheetView>
  </sheetViews>
  <sheetFormatPr defaultColWidth="10.28125" defaultRowHeight="20.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.7"/>
    <col collapsed="false" customWidth="true" hidden="false" outlineLevel="0" max="3" min="3" style="2" width="31.7"/>
    <col collapsed="false" customWidth="true" hidden="false" outlineLevel="0" max="4" min="4" style="2" width="19.7"/>
    <col collapsed="false" customWidth="true" hidden="false" outlineLevel="0" max="6" min="5" style="2" width="10.71"/>
    <col collapsed="false" customWidth="true" hidden="false" outlineLevel="0" max="9" min="7" style="2" width="3.7"/>
    <col collapsed="false" customWidth="true" hidden="false" outlineLevel="0" max="10" min="10" style="2" width="7.7"/>
    <col collapsed="false" customWidth="true" hidden="false" outlineLevel="0" max="11" min="11" style="1" width="6.41"/>
    <col collapsed="false" customWidth="true" hidden="false" outlineLevel="0" max="14" min="12" style="1" width="3.7"/>
    <col collapsed="false" customWidth="true" hidden="false" outlineLevel="0" max="15" min="15" style="2" width="7.7"/>
    <col collapsed="false" customWidth="true" hidden="false" outlineLevel="0" max="16" min="16" style="1" width="6.41"/>
    <col collapsed="false" customWidth="false" hidden="false" outlineLevel="0" max="257" min="17" style="1" width="10.28"/>
  </cols>
  <sheetData>
    <row r="3" customFormat="false" ht="20.1" hidden="false" customHeight="true" outlineLevel="0" collapsed="false">
      <c r="E3" s="3"/>
    </row>
    <row r="4" customFormat="false" ht="20.1" hidden="false" customHeight="true" outlineLevel="0" collapsed="false">
      <c r="C4" s="4"/>
      <c r="D4" s="4"/>
      <c r="E4" s="5" t="s">
        <v>0</v>
      </c>
      <c r="F4" s="4"/>
      <c r="G4" s="4"/>
      <c r="H4" s="4"/>
      <c r="I4" s="4"/>
      <c r="J4" s="4"/>
      <c r="K4" s="4"/>
    </row>
    <row r="5" s="7" customFormat="true" ht="20.1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3" customFormat="true" ht="25.5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8</v>
      </c>
      <c r="M6" s="10" t="s">
        <v>9</v>
      </c>
      <c r="N6" s="10" t="s">
        <v>10</v>
      </c>
      <c r="O6" s="10" t="s">
        <v>13</v>
      </c>
      <c r="P6" s="11" t="s">
        <v>12</v>
      </c>
    </row>
    <row r="7" s="3" customFormat="true" ht="18.75" hidden="false" customHeight="true" outlineLevel="0" collapsed="false">
      <c r="A7" s="12" t="n">
        <v>1</v>
      </c>
      <c r="B7" s="13" t="n">
        <v>18</v>
      </c>
      <c r="C7" s="14" t="s">
        <v>14</v>
      </c>
      <c r="D7" s="14" t="s">
        <v>15</v>
      </c>
      <c r="E7" s="13" t="n">
        <v>1986</v>
      </c>
      <c r="F7" s="13" t="n">
        <v>48011585</v>
      </c>
      <c r="G7" s="15" t="n">
        <v>95</v>
      </c>
      <c r="H7" s="15" t="n">
        <v>98</v>
      </c>
      <c r="I7" s="13" t="n">
        <v>94</v>
      </c>
      <c r="J7" s="16" t="n">
        <f aca="false">SUM(G7:I7)</f>
        <v>287</v>
      </c>
      <c r="K7" s="17"/>
      <c r="L7" s="12" t="n">
        <v>93</v>
      </c>
      <c r="M7" s="12" t="n">
        <v>87</v>
      </c>
      <c r="N7" s="12" t="n">
        <v>92</v>
      </c>
      <c r="O7" s="16" t="n">
        <f aca="false">SUM(L7:N7)</f>
        <v>272</v>
      </c>
      <c r="P7" s="18"/>
    </row>
    <row r="8" s="3" customFormat="true" ht="18.75" hidden="false" customHeight="true" outlineLevel="0" collapsed="false">
      <c r="A8" s="12" t="n">
        <v>2</v>
      </c>
      <c r="B8" s="19" t="n">
        <v>45</v>
      </c>
      <c r="C8" s="20" t="s">
        <v>16</v>
      </c>
      <c r="D8" s="20" t="s">
        <v>17</v>
      </c>
      <c r="E8" s="19" t="n">
        <v>1983</v>
      </c>
      <c r="F8" s="19" t="n">
        <v>73774146</v>
      </c>
      <c r="G8" s="21" t="n">
        <v>89</v>
      </c>
      <c r="H8" s="21" t="n">
        <v>95</v>
      </c>
      <c r="I8" s="21" t="n">
        <v>92</v>
      </c>
      <c r="J8" s="16" t="n">
        <f aca="false">SUM(G8:I8)</f>
        <v>276</v>
      </c>
      <c r="K8" s="17"/>
      <c r="L8" s="12" t="n">
        <v>95</v>
      </c>
      <c r="M8" s="12" t="n">
        <v>88</v>
      </c>
      <c r="N8" s="12" t="n">
        <v>87</v>
      </c>
      <c r="O8" s="16" t="n">
        <f aca="false">SUM(L8:N8)</f>
        <v>270</v>
      </c>
      <c r="P8" s="18"/>
    </row>
    <row r="9" s="3" customFormat="true" ht="18.75" hidden="false" customHeight="true" outlineLevel="0" collapsed="false">
      <c r="A9" s="12" t="n">
        <v>3</v>
      </c>
      <c r="B9" s="19" t="n">
        <v>45</v>
      </c>
      <c r="C9" s="20" t="s">
        <v>18</v>
      </c>
      <c r="D9" s="20" t="s">
        <v>19</v>
      </c>
      <c r="E9" s="19" t="n">
        <v>1995</v>
      </c>
      <c r="F9" s="19" t="s">
        <v>20</v>
      </c>
      <c r="G9" s="22"/>
      <c r="H9" s="22"/>
      <c r="I9" s="22"/>
      <c r="J9" s="23" t="n">
        <v>265</v>
      </c>
      <c r="K9" s="17"/>
      <c r="L9" s="12" t="n">
        <v>87</v>
      </c>
      <c r="M9" s="12" t="n">
        <v>90</v>
      </c>
      <c r="N9" s="12" t="n">
        <v>88</v>
      </c>
      <c r="O9" s="16" t="n">
        <f aca="false">SUM(L9:N9)</f>
        <v>265</v>
      </c>
      <c r="P9" s="18"/>
    </row>
    <row r="10" s="3" customFormat="true" ht="18.75" hidden="false" customHeight="true" outlineLevel="0" collapsed="false">
      <c r="A10" s="12" t="n">
        <v>4</v>
      </c>
      <c r="B10" s="19" t="n">
        <v>45</v>
      </c>
      <c r="C10" s="24" t="s">
        <v>18</v>
      </c>
      <c r="D10" s="20" t="s">
        <v>21</v>
      </c>
      <c r="E10" s="19" t="n">
        <v>1958</v>
      </c>
      <c r="F10" s="19" t="n">
        <v>73798139</v>
      </c>
      <c r="G10" s="22"/>
      <c r="H10" s="22"/>
      <c r="I10" s="22"/>
      <c r="J10" s="23" t="n">
        <v>282</v>
      </c>
      <c r="K10" s="17"/>
      <c r="L10" s="12" t="n">
        <v>82</v>
      </c>
      <c r="M10" s="12" t="n">
        <v>86</v>
      </c>
      <c r="N10" s="12" t="n">
        <v>92</v>
      </c>
      <c r="O10" s="16" t="n">
        <f aca="false">SUM(L10:N10)</f>
        <v>260</v>
      </c>
      <c r="P10" s="18"/>
    </row>
    <row r="11" s="3" customFormat="true" ht="18.75" hidden="false" customHeight="true" outlineLevel="0" collapsed="false">
      <c r="A11" s="12" t="n">
        <v>5</v>
      </c>
      <c r="B11" s="19" t="n">
        <v>45</v>
      </c>
      <c r="C11" s="24" t="s">
        <v>18</v>
      </c>
      <c r="D11" s="20" t="s">
        <v>22</v>
      </c>
      <c r="E11" s="19" t="n">
        <v>1988</v>
      </c>
      <c r="F11" s="19" t="n">
        <v>73825101</v>
      </c>
      <c r="G11" s="22"/>
      <c r="H11" s="22"/>
      <c r="I11" s="22"/>
      <c r="J11" s="23" t="n">
        <v>267</v>
      </c>
      <c r="K11" s="17"/>
      <c r="L11" s="12" t="n">
        <v>85</v>
      </c>
      <c r="M11" s="12" t="n">
        <v>87</v>
      </c>
      <c r="N11" s="12" t="n">
        <v>84</v>
      </c>
      <c r="O11" s="16" t="n">
        <f aca="false">SUM(L11:N11)</f>
        <v>256</v>
      </c>
      <c r="P11" s="18"/>
    </row>
    <row r="12" s="3" customFormat="true" ht="18.75" hidden="false" customHeight="true" outlineLevel="0" collapsed="false">
      <c r="A12" s="12" t="n">
        <v>6</v>
      </c>
      <c r="B12" s="25" t="n">
        <v>28</v>
      </c>
      <c r="C12" s="26" t="s">
        <v>23</v>
      </c>
      <c r="D12" s="27" t="s">
        <v>24</v>
      </c>
      <c r="E12" s="28" t="n">
        <v>2005</v>
      </c>
      <c r="F12" s="28" t="n">
        <v>95227447</v>
      </c>
      <c r="G12" s="22" t="n">
        <v>87</v>
      </c>
      <c r="H12" s="22" t="n">
        <v>92</v>
      </c>
      <c r="I12" s="22" t="n">
        <v>91</v>
      </c>
      <c r="J12" s="16" t="n">
        <f aca="false">SUM(G12:I12)</f>
        <v>270</v>
      </c>
      <c r="K12" s="17"/>
      <c r="L12" s="12" t="n">
        <v>84</v>
      </c>
      <c r="M12" s="12" t="n">
        <v>82</v>
      </c>
      <c r="N12" s="12" t="n">
        <v>86</v>
      </c>
      <c r="O12" s="16" t="n">
        <f aca="false">SUM(L12:N12)</f>
        <v>252</v>
      </c>
      <c r="P12" s="18"/>
    </row>
    <row r="13" s="3" customFormat="true" ht="18.75" hidden="false" customHeight="true" outlineLevel="0" collapsed="false">
      <c r="A13" s="12" t="n">
        <v>7</v>
      </c>
      <c r="B13" s="25" t="n">
        <v>28</v>
      </c>
      <c r="C13" s="26" t="s">
        <v>25</v>
      </c>
      <c r="D13" s="26" t="s">
        <v>26</v>
      </c>
      <c r="E13" s="29" t="n">
        <v>1963</v>
      </c>
      <c r="F13" s="29" t="n">
        <v>4665481</v>
      </c>
      <c r="G13" s="22" t="n">
        <v>90</v>
      </c>
      <c r="H13" s="22" t="n">
        <v>84</v>
      </c>
      <c r="I13" s="22" t="n">
        <v>90</v>
      </c>
      <c r="J13" s="16" t="n">
        <f aca="false">SUM(G13:I13)</f>
        <v>264</v>
      </c>
      <c r="K13" s="17"/>
      <c r="L13" s="12"/>
      <c r="M13" s="12"/>
      <c r="N13" s="12"/>
      <c r="O13" s="16" t="n">
        <f aca="false">SUM(L13:N13)</f>
        <v>0</v>
      </c>
      <c r="P13" s="30" t="s">
        <v>27</v>
      </c>
    </row>
    <row r="14" s="3" customFormat="true" ht="18.75" hidden="false" customHeight="true" outlineLevel="0" collapsed="false">
      <c r="A14" s="12" t="n">
        <v>8</v>
      </c>
      <c r="B14" s="19" t="n">
        <v>45</v>
      </c>
      <c r="C14" s="24" t="s">
        <v>16</v>
      </c>
      <c r="D14" s="20" t="s">
        <v>28</v>
      </c>
      <c r="E14" s="19" t="n">
        <v>1990</v>
      </c>
      <c r="F14" s="19" t="n">
        <v>73828386</v>
      </c>
      <c r="G14" s="21" t="n">
        <v>87</v>
      </c>
      <c r="H14" s="21" t="n">
        <v>86</v>
      </c>
      <c r="I14" s="21" t="n">
        <v>90</v>
      </c>
      <c r="J14" s="16" t="n">
        <f aca="false">SUM(G14:I14)</f>
        <v>263</v>
      </c>
      <c r="K14" s="17"/>
      <c r="L14" s="12"/>
      <c r="M14" s="12"/>
      <c r="N14" s="12"/>
      <c r="O14" s="16" t="n">
        <f aca="false">SUM(L14:N14)</f>
        <v>0</v>
      </c>
      <c r="P14" s="30" t="s">
        <v>27</v>
      </c>
    </row>
    <row r="15" s="3" customFormat="true" ht="18.75" hidden="false" customHeight="true" outlineLevel="0" collapsed="false">
      <c r="A15" s="12"/>
      <c r="B15" s="19"/>
      <c r="C15" s="24"/>
      <c r="D15" s="20"/>
      <c r="E15" s="19"/>
      <c r="F15" s="19"/>
      <c r="G15" s="21"/>
      <c r="H15" s="21"/>
      <c r="I15" s="21"/>
      <c r="J15" s="16"/>
      <c r="K15" s="17"/>
      <c r="L15" s="12"/>
      <c r="M15" s="12"/>
      <c r="N15" s="12"/>
      <c r="O15" s="16"/>
      <c r="P15" s="30"/>
    </row>
    <row r="16" s="33" customFormat="true" ht="20.1" hidden="false" customHeight="true" outlineLevel="0" collapsed="false">
      <c r="A16" s="31"/>
      <c r="B16" s="25"/>
      <c r="C16" s="26"/>
      <c r="D16" s="27"/>
      <c r="E16" s="28"/>
      <c r="F16" s="28"/>
      <c r="G16" s="22"/>
      <c r="H16" s="22"/>
      <c r="I16" s="22"/>
      <c r="J16" s="32"/>
      <c r="K16" s="17"/>
      <c r="L16" s="12"/>
      <c r="M16" s="12"/>
      <c r="N16" s="12"/>
      <c r="O16" s="31"/>
    </row>
    <row r="17" s="33" customFormat="true" ht="20.1" hidden="false" customHeight="true" outlineLevel="0" collapsed="false">
      <c r="A17" s="34" t="s">
        <v>29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  <row r="18" s="33" customFormat="true" ht="25.5" hidden="false" customHeight="true" outlineLevel="0" collapsed="false">
      <c r="A18" s="8" t="s">
        <v>2</v>
      </c>
      <c r="B18" s="9" t="s">
        <v>3</v>
      </c>
      <c r="C18" s="9" t="s">
        <v>4</v>
      </c>
      <c r="D18" s="9" t="s">
        <v>5</v>
      </c>
      <c r="E18" s="10" t="s">
        <v>6</v>
      </c>
      <c r="F18" s="10" t="s">
        <v>7</v>
      </c>
      <c r="G18" s="10" t="s">
        <v>8</v>
      </c>
      <c r="H18" s="10" t="s">
        <v>9</v>
      </c>
      <c r="I18" s="10" t="s">
        <v>10</v>
      </c>
      <c r="J18" s="10" t="s">
        <v>11</v>
      </c>
      <c r="K18" s="10" t="s">
        <v>12</v>
      </c>
      <c r="L18" s="10" t="s">
        <v>8</v>
      </c>
      <c r="M18" s="10" t="s">
        <v>9</v>
      </c>
      <c r="N18" s="10" t="s">
        <v>10</v>
      </c>
      <c r="O18" s="10" t="s">
        <v>13</v>
      </c>
      <c r="P18" s="11" t="s">
        <v>12</v>
      </c>
    </row>
    <row r="19" s="33" customFormat="true" ht="20.1" hidden="false" customHeight="true" outlineLevel="0" collapsed="false">
      <c r="A19" s="12" t="n">
        <v>1</v>
      </c>
      <c r="B19" s="19" t="n">
        <v>45</v>
      </c>
      <c r="C19" s="35" t="s">
        <v>18</v>
      </c>
      <c r="D19" s="36" t="s">
        <v>30</v>
      </c>
      <c r="E19" s="19" t="n">
        <v>1966</v>
      </c>
      <c r="F19" s="19" t="n">
        <v>20213558</v>
      </c>
      <c r="G19" s="22"/>
      <c r="H19" s="22"/>
      <c r="I19" s="22"/>
      <c r="J19" s="23" t="n">
        <v>248</v>
      </c>
      <c r="K19" s="17"/>
      <c r="L19" s="12" t="n">
        <v>83</v>
      </c>
      <c r="M19" s="12" t="n">
        <v>86</v>
      </c>
      <c r="N19" s="12" t="n">
        <v>90</v>
      </c>
      <c r="O19" s="16" t="n">
        <f aca="false">SUM(L19:N19)</f>
        <v>259</v>
      </c>
      <c r="P19" s="17"/>
    </row>
    <row r="20" s="33" customFormat="true" ht="20.1" hidden="false" customHeight="true" outlineLevel="0" collapsed="false">
      <c r="A20" s="12" t="n">
        <v>2</v>
      </c>
      <c r="B20" s="19" t="n">
        <v>45</v>
      </c>
      <c r="C20" s="36" t="s">
        <v>16</v>
      </c>
      <c r="D20" s="36" t="s">
        <v>31</v>
      </c>
      <c r="E20" s="19" t="n">
        <v>1959</v>
      </c>
      <c r="F20" s="19" t="n">
        <v>73774147</v>
      </c>
      <c r="G20" s="21" t="n">
        <v>85</v>
      </c>
      <c r="H20" s="21" t="n">
        <v>85</v>
      </c>
      <c r="I20" s="21" t="n">
        <v>90</v>
      </c>
      <c r="J20" s="16" t="n">
        <f aca="false">SUM(G20:I20)</f>
        <v>260</v>
      </c>
      <c r="K20" s="17"/>
      <c r="L20" s="12" t="n">
        <v>88</v>
      </c>
      <c r="M20" s="12" t="n">
        <v>84</v>
      </c>
      <c r="N20" s="12" t="n">
        <v>84</v>
      </c>
      <c r="O20" s="16" t="n">
        <f aca="false">SUM(L20:N20)</f>
        <v>256</v>
      </c>
      <c r="P20" s="17"/>
    </row>
    <row r="21" s="33" customFormat="true" ht="20.1" hidden="false" customHeight="true" outlineLevel="0" collapsed="false">
      <c r="A21" s="12" t="n">
        <v>3</v>
      </c>
      <c r="B21" s="19" t="n">
        <v>45</v>
      </c>
      <c r="C21" s="36" t="s">
        <v>16</v>
      </c>
      <c r="D21" s="36" t="s">
        <v>32</v>
      </c>
      <c r="E21" s="19" t="n">
        <v>1985</v>
      </c>
      <c r="F21" s="19" t="n">
        <v>73815725</v>
      </c>
      <c r="G21" s="21" t="n">
        <v>81</v>
      </c>
      <c r="H21" s="21" t="n">
        <v>82</v>
      </c>
      <c r="I21" s="21" t="n">
        <v>89</v>
      </c>
      <c r="J21" s="16" t="n">
        <f aca="false">SUM(G21:I21)</f>
        <v>252</v>
      </c>
      <c r="K21" s="17"/>
      <c r="L21" s="12" t="n">
        <v>80</v>
      </c>
      <c r="M21" s="12" t="n">
        <v>84</v>
      </c>
      <c r="N21" s="12" t="n">
        <v>87</v>
      </c>
      <c r="O21" s="16" t="n">
        <f aca="false">SUM(L21:N21)</f>
        <v>251</v>
      </c>
      <c r="P21" s="17"/>
    </row>
    <row r="22" s="33" customFormat="true" ht="20.1" hidden="false" customHeight="true" outlineLevel="0" collapsed="false">
      <c r="A22" s="12" t="n">
        <v>4</v>
      </c>
      <c r="B22" s="13" t="n">
        <v>18</v>
      </c>
      <c r="C22" s="14" t="s">
        <v>14</v>
      </c>
      <c r="D22" s="14" t="s">
        <v>33</v>
      </c>
      <c r="E22" s="13" t="n">
        <v>1979</v>
      </c>
      <c r="F22" s="13" t="n">
        <v>25049032</v>
      </c>
      <c r="G22" s="15" t="n">
        <v>89</v>
      </c>
      <c r="H22" s="15" t="n">
        <v>90</v>
      </c>
      <c r="I22" s="13" t="n">
        <v>87</v>
      </c>
      <c r="J22" s="16" t="n">
        <f aca="false">SUM(G22:I22)</f>
        <v>266</v>
      </c>
      <c r="K22" s="17"/>
      <c r="L22" s="12" t="n">
        <v>80</v>
      </c>
      <c r="M22" s="12" t="n">
        <v>82</v>
      </c>
      <c r="N22" s="12" t="n">
        <v>88</v>
      </c>
      <c r="O22" s="16" t="n">
        <f aca="false">SUM(L22:N22)</f>
        <v>250</v>
      </c>
      <c r="P22" s="17"/>
    </row>
    <row r="23" s="33" customFormat="true" ht="20.1" hidden="false" customHeight="true" outlineLevel="0" collapsed="false">
      <c r="A23" s="12" t="n">
        <v>5</v>
      </c>
      <c r="B23" s="13" t="n">
        <v>18</v>
      </c>
      <c r="C23" s="14" t="s">
        <v>14</v>
      </c>
      <c r="D23" s="14" t="s">
        <v>34</v>
      </c>
      <c r="E23" s="13" t="n">
        <v>1959</v>
      </c>
      <c r="F23" s="13" t="n">
        <v>53158254</v>
      </c>
      <c r="G23" s="15" t="n">
        <v>90</v>
      </c>
      <c r="H23" s="15" t="n">
        <v>88</v>
      </c>
      <c r="I23" s="13" t="n">
        <v>87</v>
      </c>
      <c r="J23" s="16" t="n">
        <f aca="false">SUM(G23:I23)</f>
        <v>265</v>
      </c>
      <c r="K23" s="17"/>
      <c r="L23" s="12" t="n">
        <v>85</v>
      </c>
      <c r="M23" s="12" t="n">
        <v>83</v>
      </c>
      <c r="N23" s="12" t="n">
        <v>82</v>
      </c>
      <c r="O23" s="16" t="n">
        <f aca="false">SUM(L23:N23)</f>
        <v>250</v>
      </c>
      <c r="P23" s="17"/>
    </row>
    <row r="24" s="33" customFormat="true" ht="20.1" hidden="false" customHeight="true" outlineLevel="0" collapsed="false">
      <c r="A24" s="12" t="n">
        <v>6</v>
      </c>
      <c r="B24" s="25" t="n">
        <v>28</v>
      </c>
      <c r="C24" s="37" t="s">
        <v>35</v>
      </c>
      <c r="D24" s="38" t="s">
        <v>36</v>
      </c>
      <c r="E24" s="28" t="n">
        <v>1960</v>
      </c>
      <c r="F24" s="28" t="n">
        <v>95286402</v>
      </c>
      <c r="G24" s="22" t="n">
        <v>81</v>
      </c>
      <c r="H24" s="22" t="n">
        <v>78</v>
      </c>
      <c r="I24" s="22" t="n">
        <v>73</v>
      </c>
      <c r="J24" s="16" t="n">
        <f aca="false">SUM(G24:I24)</f>
        <v>232</v>
      </c>
      <c r="K24" s="17"/>
      <c r="L24" s="12" t="n">
        <v>79</v>
      </c>
      <c r="M24" s="12" t="n">
        <v>83</v>
      </c>
      <c r="N24" s="12" t="n">
        <v>83</v>
      </c>
      <c r="O24" s="16" t="n">
        <f aca="false">SUM(L24:N24)</f>
        <v>245</v>
      </c>
      <c r="P24" s="17"/>
    </row>
    <row r="25" s="33" customFormat="true" ht="20.1" hidden="false" customHeight="true" outlineLevel="0" collapsed="false">
      <c r="A25" s="12" t="n">
        <v>7</v>
      </c>
      <c r="B25" s="13" t="n">
        <v>18</v>
      </c>
      <c r="C25" s="14" t="s">
        <v>37</v>
      </c>
      <c r="D25" s="14" t="s">
        <v>38</v>
      </c>
      <c r="E25" s="13" t="n">
        <v>1968</v>
      </c>
      <c r="F25" s="13" t="n">
        <v>95663479</v>
      </c>
      <c r="G25" s="15" t="n">
        <v>79</v>
      </c>
      <c r="H25" s="15" t="n">
        <v>76</v>
      </c>
      <c r="I25" s="13" t="n">
        <v>81</v>
      </c>
      <c r="J25" s="16" t="n">
        <f aca="false">SUM(G25:I25)</f>
        <v>236</v>
      </c>
      <c r="K25" s="17"/>
      <c r="L25" s="12"/>
      <c r="M25" s="12"/>
      <c r="N25" s="12"/>
      <c r="O25" s="16" t="n">
        <f aca="false">SUM(L25:N25)</f>
        <v>0</v>
      </c>
      <c r="P25" s="30" t="s">
        <v>27</v>
      </c>
    </row>
    <row r="26" s="33" customFormat="true" ht="20.1" hidden="false" customHeight="true" outlineLevel="0" collapsed="false">
      <c r="A26" s="12" t="n">
        <v>8</v>
      </c>
      <c r="B26" s="19" t="n">
        <v>45</v>
      </c>
      <c r="C26" s="36" t="s">
        <v>16</v>
      </c>
      <c r="D26" s="36" t="s">
        <v>39</v>
      </c>
      <c r="E26" s="19" t="n">
        <v>1992</v>
      </c>
      <c r="F26" s="19" t="n">
        <v>73828385</v>
      </c>
      <c r="G26" s="21" t="n">
        <v>87</v>
      </c>
      <c r="H26" s="21" t="n">
        <v>86</v>
      </c>
      <c r="I26" s="21" t="n">
        <v>83</v>
      </c>
      <c r="J26" s="16" t="n">
        <f aca="false">SUM(G26:I26)</f>
        <v>256</v>
      </c>
      <c r="K26" s="17"/>
      <c r="L26" s="12"/>
      <c r="M26" s="12"/>
      <c r="N26" s="12"/>
      <c r="O26" s="16" t="n">
        <f aca="false">SUM(L26:N26)</f>
        <v>0</v>
      </c>
      <c r="P26" s="30" t="s">
        <v>27</v>
      </c>
    </row>
    <row r="27" s="33" customFormat="true" ht="20.1" hidden="false" customHeight="true" outlineLevel="0" collapsed="false">
      <c r="A27" s="12"/>
      <c r="B27" s="19"/>
      <c r="C27" s="36"/>
      <c r="D27" s="36"/>
      <c r="E27" s="19"/>
      <c r="F27" s="19"/>
      <c r="G27" s="21"/>
      <c r="H27" s="21"/>
      <c r="I27" s="21"/>
      <c r="J27" s="16"/>
      <c r="K27" s="17"/>
      <c r="L27" s="12"/>
      <c r="M27" s="12"/>
      <c r="N27" s="12"/>
      <c r="O27" s="16"/>
      <c r="P27" s="30"/>
    </row>
    <row r="28" s="33" customFormat="true" ht="20.1" hidden="false" customHeight="true" outlineLevel="0" collapsed="false">
      <c r="A28" s="31"/>
      <c r="B28" s="39"/>
      <c r="C28" s="40"/>
      <c r="D28" s="40"/>
      <c r="E28" s="41"/>
      <c r="F28" s="41"/>
      <c r="G28" s="42"/>
      <c r="H28" s="42"/>
      <c r="I28" s="42"/>
      <c r="J28" s="7"/>
      <c r="K28" s="17"/>
      <c r="L28" s="17"/>
      <c r="M28" s="17"/>
      <c r="N28" s="17"/>
      <c r="O28" s="7"/>
      <c r="P28" s="17"/>
    </row>
    <row r="29" s="33" customFormat="true" ht="20.1" hidden="false" customHeight="true" outlineLevel="0" collapsed="false">
      <c r="A29" s="6" t="s">
        <v>40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s="33" customFormat="true" ht="25.5" hidden="false" customHeight="true" outlineLevel="0" collapsed="false">
      <c r="A30" s="8" t="s">
        <v>2</v>
      </c>
      <c r="B30" s="43" t="s">
        <v>3</v>
      </c>
      <c r="C30" s="43" t="s">
        <v>4</v>
      </c>
      <c r="D30" s="43" t="s">
        <v>5</v>
      </c>
      <c r="E30" s="44" t="s">
        <v>6</v>
      </c>
      <c r="F30" s="44" t="s">
        <v>7</v>
      </c>
      <c r="G30" s="44" t="s">
        <v>8</v>
      </c>
      <c r="H30" s="44" t="s">
        <v>9</v>
      </c>
      <c r="I30" s="44" t="s">
        <v>10</v>
      </c>
      <c r="J30" s="44" t="s">
        <v>11</v>
      </c>
      <c r="K30" s="44" t="s">
        <v>12</v>
      </c>
      <c r="L30" s="44" t="s">
        <v>8</v>
      </c>
      <c r="M30" s="44" t="s">
        <v>9</v>
      </c>
      <c r="N30" s="44" t="s">
        <v>10</v>
      </c>
      <c r="O30" s="44" t="s">
        <v>13</v>
      </c>
      <c r="P30" s="45" t="s">
        <v>12</v>
      </c>
    </row>
    <row r="31" s="33" customFormat="true" ht="20.1" hidden="false" customHeight="true" outlineLevel="0" collapsed="false">
      <c r="A31" s="12" t="n">
        <v>1</v>
      </c>
      <c r="B31" s="19" t="n">
        <v>45</v>
      </c>
      <c r="C31" s="36" t="s">
        <v>16</v>
      </c>
      <c r="D31" s="36" t="s">
        <v>41</v>
      </c>
      <c r="E31" s="19" t="n">
        <v>1955</v>
      </c>
      <c r="F31" s="19" t="n">
        <v>73774150</v>
      </c>
      <c r="G31" s="21" t="n">
        <v>87</v>
      </c>
      <c r="H31" s="21" t="n">
        <v>83</v>
      </c>
      <c r="I31" s="21" t="n">
        <v>80</v>
      </c>
      <c r="J31" s="16" t="n">
        <f aca="false">SUM(G31:I31)</f>
        <v>250</v>
      </c>
      <c r="K31" s="46"/>
      <c r="L31" s="12" t="n">
        <v>89</v>
      </c>
      <c r="M31" s="12" t="n">
        <v>90</v>
      </c>
      <c r="N31" s="12" t="n">
        <v>89</v>
      </c>
      <c r="O31" s="16" t="n">
        <f aca="false">SUM(L31:N31)</f>
        <v>268</v>
      </c>
      <c r="P31" s="46"/>
    </row>
    <row r="32" s="33" customFormat="true" ht="20.1" hidden="false" customHeight="true" outlineLevel="0" collapsed="false">
      <c r="A32" s="12" t="n">
        <v>2</v>
      </c>
      <c r="B32" s="25" t="n">
        <v>28</v>
      </c>
      <c r="C32" s="26" t="s">
        <v>23</v>
      </c>
      <c r="D32" s="27" t="s">
        <v>42</v>
      </c>
      <c r="E32" s="28" t="n">
        <v>1973</v>
      </c>
      <c r="F32" s="28" t="n">
        <v>95265851</v>
      </c>
      <c r="G32" s="22" t="n">
        <v>88</v>
      </c>
      <c r="H32" s="22" t="n">
        <v>88</v>
      </c>
      <c r="I32" s="22" t="n">
        <v>86</v>
      </c>
      <c r="J32" s="16" t="n">
        <f aca="false">SUM(G32:I32)</f>
        <v>262</v>
      </c>
      <c r="K32" s="46"/>
      <c r="L32" s="12" t="n">
        <v>87</v>
      </c>
      <c r="M32" s="12" t="n">
        <v>83</v>
      </c>
      <c r="N32" s="12" t="n">
        <v>85</v>
      </c>
      <c r="O32" s="16" t="n">
        <f aca="false">SUM(L32:N32)</f>
        <v>255</v>
      </c>
      <c r="P32" s="46"/>
    </row>
    <row r="33" s="33" customFormat="true" ht="20.1" hidden="false" customHeight="true" outlineLevel="0" collapsed="false">
      <c r="A33" s="12" t="n">
        <v>3</v>
      </c>
      <c r="B33" s="19" t="n">
        <v>45</v>
      </c>
      <c r="C33" s="35" t="s">
        <v>18</v>
      </c>
      <c r="D33" s="36" t="s">
        <v>43</v>
      </c>
      <c r="E33" s="19" t="n">
        <v>1953</v>
      </c>
      <c r="F33" s="19" t="n">
        <v>73805699</v>
      </c>
      <c r="G33" s="19"/>
      <c r="H33" s="22"/>
      <c r="I33" s="22"/>
      <c r="J33" s="23" t="n">
        <v>259</v>
      </c>
      <c r="K33" s="46"/>
      <c r="L33" s="12" t="n">
        <v>84</v>
      </c>
      <c r="M33" s="12" t="n">
        <v>81</v>
      </c>
      <c r="N33" s="12" t="n">
        <v>87</v>
      </c>
      <c r="O33" s="16" t="n">
        <f aca="false">SUM(L33:N33)</f>
        <v>252</v>
      </c>
      <c r="P33" s="46"/>
    </row>
    <row r="34" s="33" customFormat="true" ht="20.1" hidden="false" customHeight="true" outlineLevel="0" collapsed="false">
      <c r="A34" s="12" t="n">
        <v>4</v>
      </c>
      <c r="B34" s="19" t="n">
        <v>45</v>
      </c>
      <c r="C34" s="35" t="s">
        <v>18</v>
      </c>
      <c r="D34" s="36" t="s">
        <v>44</v>
      </c>
      <c r="E34" s="19" t="n">
        <v>1946</v>
      </c>
      <c r="F34" s="19" t="n">
        <v>73761285</v>
      </c>
      <c r="G34" s="19"/>
      <c r="H34" s="22"/>
      <c r="I34" s="22"/>
      <c r="J34" s="23" t="n">
        <v>252</v>
      </c>
      <c r="K34" s="46"/>
      <c r="L34" s="12" t="n">
        <v>80</v>
      </c>
      <c r="M34" s="12" t="n">
        <v>85</v>
      </c>
      <c r="N34" s="12" t="n">
        <v>85</v>
      </c>
      <c r="O34" s="16" t="n">
        <f aca="false">SUM(L34:N34)</f>
        <v>250</v>
      </c>
      <c r="P34" s="46"/>
    </row>
    <row r="35" s="33" customFormat="true" ht="20.1" hidden="false" customHeight="true" outlineLevel="0" collapsed="false">
      <c r="A35" s="12" t="n">
        <v>5</v>
      </c>
      <c r="B35" s="19" t="n">
        <v>45</v>
      </c>
      <c r="C35" s="35" t="s">
        <v>18</v>
      </c>
      <c r="D35" s="36" t="s">
        <v>45</v>
      </c>
      <c r="E35" s="19"/>
      <c r="F35" s="19" t="s">
        <v>20</v>
      </c>
      <c r="G35" s="19"/>
      <c r="H35" s="22"/>
      <c r="I35" s="22"/>
      <c r="J35" s="23" t="n">
        <v>231</v>
      </c>
      <c r="K35" s="46"/>
      <c r="L35" s="12" t="n">
        <v>78</v>
      </c>
      <c r="M35" s="12" t="n">
        <v>86</v>
      </c>
      <c r="N35" s="12" t="n">
        <v>84</v>
      </c>
      <c r="O35" s="16" t="n">
        <f aca="false">SUM(L35:N35)</f>
        <v>248</v>
      </c>
      <c r="P35" s="46"/>
    </row>
    <row r="36" s="33" customFormat="true" ht="20.1" hidden="false" customHeight="true" outlineLevel="0" collapsed="false">
      <c r="A36" s="12" t="n">
        <v>6</v>
      </c>
      <c r="B36" s="25" t="n">
        <v>28</v>
      </c>
      <c r="C36" s="26" t="s">
        <v>46</v>
      </c>
      <c r="D36" s="27" t="s">
        <v>47</v>
      </c>
      <c r="E36" s="28" t="n">
        <v>1968</v>
      </c>
      <c r="F36" s="28" t="n">
        <v>95259506</v>
      </c>
      <c r="G36" s="22" t="n">
        <v>74</v>
      </c>
      <c r="H36" s="22" t="n">
        <v>72</v>
      </c>
      <c r="I36" s="22" t="n">
        <v>75</v>
      </c>
      <c r="J36" s="16" t="n">
        <f aca="false">SUM(G36:I36)</f>
        <v>221</v>
      </c>
      <c r="K36" s="46"/>
      <c r="L36" s="12" t="n">
        <v>78</v>
      </c>
      <c r="M36" s="12" t="n">
        <v>82</v>
      </c>
      <c r="N36" s="12" t="n">
        <v>87</v>
      </c>
      <c r="O36" s="16" t="n">
        <f aca="false">SUM(L36:N36)</f>
        <v>247</v>
      </c>
      <c r="P36" s="46"/>
    </row>
    <row r="37" s="33" customFormat="true" ht="20.1" hidden="false" customHeight="true" outlineLevel="0" collapsed="false">
      <c r="A37" s="12" t="n">
        <v>7</v>
      </c>
      <c r="B37" s="25" t="n">
        <v>28</v>
      </c>
      <c r="C37" s="26" t="s">
        <v>23</v>
      </c>
      <c r="D37" s="47" t="s">
        <v>48</v>
      </c>
      <c r="E37" s="48" t="n">
        <v>1957</v>
      </c>
      <c r="F37" s="48" t="n">
        <v>59108604</v>
      </c>
      <c r="G37" s="22" t="n">
        <v>90</v>
      </c>
      <c r="H37" s="22" t="n">
        <v>83</v>
      </c>
      <c r="I37" s="22" t="n">
        <v>75</v>
      </c>
      <c r="J37" s="16" t="n">
        <f aca="false">SUM(G37:I37)</f>
        <v>248</v>
      </c>
      <c r="K37" s="46"/>
      <c r="L37" s="12" t="n">
        <v>89</v>
      </c>
      <c r="M37" s="12" t="n">
        <v>82</v>
      </c>
      <c r="N37" s="12" t="n">
        <v>75</v>
      </c>
      <c r="O37" s="16" t="n">
        <f aca="false">SUM(L37:N37)</f>
        <v>246</v>
      </c>
      <c r="P37" s="49"/>
    </row>
    <row r="38" s="33" customFormat="true" ht="20.1" hidden="false" customHeight="true" outlineLevel="0" collapsed="false">
      <c r="A38" s="12" t="n">
        <v>8</v>
      </c>
      <c r="B38" s="25" t="n">
        <v>28</v>
      </c>
      <c r="C38" s="26" t="s">
        <v>35</v>
      </c>
      <c r="D38" s="47" t="s">
        <v>49</v>
      </c>
      <c r="E38" s="48" t="n">
        <v>1950</v>
      </c>
      <c r="F38" s="48" t="n">
        <v>3172105</v>
      </c>
      <c r="G38" s="22" t="n">
        <v>84</v>
      </c>
      <c r="H38" s="22" t="n">
        <v>80</v>
      </c>
      <c r="I38" s="22" t="n">
        <v>79</v>
      </c>
      <c r="J38" s="16" t="n">
        <f aca="false">SUM(G38:I38)</f>
        <v>243</v>
      </c>
      <c r="K38" s="46"/>
      <c r="L38" s="12" t="n">
        <v>81</v>
      </c>
      <c r="M38" s="12" t="n">
        <v>80</v>
      </c>
      <c r="N38" s="12" t="n">
        <v>79</v>
      </c>
      <c r="O38" s="16" t="n">
        <f aca="false">SUM(L38:N38)</f>
        <v>240</v>
      </c>
      <c r="P38" s="46"/>
    </row>
    <row r="39" s="33" customFormat="true" ht="20.1" hidden="false" customHeight="true" outlineLevel="0" collapsed="false">
      <c r="A39" s="12" t="n">
        <v>9</v>
      </c>
      <c r="B39" s="13" t="n">
        <v>18</v>
      </c>
      <c r="C39" s="14" t="s">
        <v>37</v>
      </c>
      <c r="D39" s="14" t="s">
        <v>50</v>
      </c>
      <c r="E39" s="13" t="n">
        <v>1955</v>
      </c>
      <c r="F39" s="13" t="n">
        <v>95666440</v>
      </c>
      <c r="G39" s="15" t="n">
        <v>85</v>
      </c>
      <c r="H39" s="15" t="n">
        <v>83</v>
      </c>
      <c r="I39" s="13" t="n">
        <v>70</v>
      </c>
      <c r="J39" s="16" t="n">
        <f aca="false">SUM(G39:I39)</f>
        <v>238</v>
      </c>
      <c r="K39" s="46"/>
      <c r="L39" s="12" t="n">
        <v>79</v>
      </c>
      <c r="M39" s="12" t="n">
        <v>76</v>
      </c>
      <c r="N39" s="12" t="n">
        <v>83</v>
      </c>
      <c r="O39" s="16" t="n">
        <f aca="false">SUM(L39:N39)</f>
        <v>238</v>
      </c>
      <c r="P39" s="46"/>
    </row>
    <row r="40" s="33" customFormat="true" ht="20.1" hidden="false" customHeight="true" outlineLevel="0" collapsed="false">
      <c r="A40" s="12" t="n">
        <v>10</v>
      </c>
      <c r="B40" s="25" t="n">
        <v>28</v>
      </c>
      <c r="C40" s="26" t="s">
        <v>46</v>
      </c>
      <c r="D40" s="27" t="s">
        <v>51</v>
      </c>
      <c r="E40" s="28" t="n">
        <v>1981</v>
      </c>
      <c r="F40" s="28" t="n">
        <v>95284814</v>
      </c>
      <c r="G40" s="22" t="n">
        <v>90</v>
      </c>
      <c r="H40" s="22" t="n">
        <v>74</v>
      </c>
      <c r="I40" s="22" t="n">
        <v>77</v>
      </c>
      <c r="J40" s="16" t="n">
        <f aca="false">SUM(G40:I40)</f>
        <v>241</v>
      </c>
      <c r="K40" s="46"/>
      <c r="L40" s="12" t="n">
        <v>76</v>
      </c>
      <c r="M40" s="12" t="n">
        <v>84</v>
      </c>
      <c r="N40" s="12" t="n">
        <v>76</v>
      </c>
      <c r="O40" s="16" t="n">
        <f aca="false">SUM(L40:N40)</f>
        <v>236</v>
      </c>
      <c r="P40" s="49"/>
    </row>
    <row r="41" s="33" customFormat="true" ht="20.1" hidden="false" customHeight="true" outlineLevel="0" collapsed="false">
      <c r="A41" s="12" t="n">
        <v>11</v>
      </c>
      <c r="B41" s="25" t="n">
        <v>28</v>
      </c>
      <c r="C41" s="26" t="s">
        <v>52</v>
      </c>
      <c r="D41" s="38" t="s">
        <v>53</v>
      </c>
      <c r="E41" s="28" t="n">
        <v>1950</v>
      </c>
      <c r="F41" s="28" t="n">
        <v>95292992</v>
      </c>
      <c r="G41" s="22" t="n">
        <v>78</v>
      </c>
      <c r="H41" s="22" t="n">
        <v>81</v>
      </c>
      <c r="I41" s="22" t="n">
        <v>78</v>
      </c>
      <c r="J41" s="16" t="n">
        <f aca="false">SUM(G41:I41)</f>
        <v>237</v>
      </c>
      <c r="K41" s="46"/>
      <c r="L41" s="12" t="n">
        <v>78</v>
      </c>
      <c r="M41" s="12" t="n">
        <v>78</v>
      </c>
      <c r="N41" s="12" t="n">
        <v>77</v>
      </c>
      <c r="O41" s="16" t="n">
        <f aca="false">SUM(L41:N41)</f>
        <v>233</v>
      </c>
      <c r="P41" s="49"/>
    </row>
    <row r="42" s="33" customFormat="true" ht="20.1" hidden="false" customHeight="true" outlineLevel="0" collapsed="false">
      <c r="A42" s="12" t="n">
        <v>12</v>
      </c>
      <c r="B42" s="25" t="n">
        <v>28</v>
      </c>
      <c r="C42" s="26" t="s">
        <v>23</v>
      </c>
      <c r="D42" s="27" t="s">
        <v>54</v>
      </c>
      <c r="E42" s="28" t="n">
        <v>1983</v>
      </c>
      <c r="F42" s="28" t="n">
        <v>95286482</v>
      </c>
      <c r="G42" s="22" t="n">
        <v>78</v>
      </c>
      <c r="H42" s="22" t="n">
        <v>84</v>
      </c>
      <c r="I42" s="22" t="n">
        <v>61</v>
      </c>
      <c r="J42" s="16" t="n">
        <f aca="false">SUM(G42:I42)</f>
        <v>223</v>
      </c>
      <c r="K42" s="46"/>
      <c r="L42" s="12" t="n">
        <v>72</v>
      </c>
      <c r="M42" s="12" t="n">
        <v>75</v>
      </c>
      <c r="N42" s="12" t="n">
        <v>79</v>
      </c>
      <c r="O42" s="16" t="n">
        <f aca="false">SUM(L42:N42)</f>
        <v>226</v>
      </c>
      <c r="P42" s="46"/>
    </row>
    <row r="43" s="33" customFormat="true" ht="20.1" hidden="false" customHeight="true" outlineLevel="0" collapsed="false">
      <c r="A43" s="12" t="n">
        <v>13</v>
      </c>
      <c r="B43" s="25" t="n">
        <v>28</v>
      </c>
      <c r="C43" s="26" t="s">
        <v>55</v>
      </c>
      <c r="D43" s="27" t="s">
        <v>56</v>
      </c>
      <c r="E43" s="28" t="n">
        <v>1959</v>
      </c>
      <c r="F43" s="28" t="n">
        <v>95292555</v>
      </c>
      <c r="G43" s="22" t="n">
        <v>59</v>
      </c>
      <c r="H43" s="22" t="n">
        <v>57</v>
      </c>
      <c r="I43" s="22" t="n">
        <v>76</v>
      </c>
      <c r="J43" s="16" t="n">
        <f aca="false">SUM(G43:I43)</f>
        <v>192</v>
      </c>
      <c r="K43" s="46"/>
      <c r="L43" s="12" t="n">
        <v>69</v>
      </c>
      <c r="M43" s="12" t="n">
        <v>78</v>
      </c>
      <c r="N43" s="12" t="n">
        <v>71</v>
      </c>
      <c r="O43" s="16" t="n">
        <f aca="false">SUM(L43:N43)</f>
        <v>218</v>
      </c>
      <c r="P43" s="46"/>
    </row>
    <row r="44" s="33" customFormat="true" ht="20.1" hidden="false" customHeight="true" outlineLevel="0" collapsed="false">
      <c r="A44" s="12" t="n">
        <v>14</v>
      </c>
      <c r="B44" s="13" t="n">
        <v>18</v>
      </c>
      <c r="C44" s="14" t="s">
        <v>14</v>
      </c>
      <c r="D44" s="14" t="s">
        <v>57</v>
      </c>
      <c r="E44" s="13" t="n">
        <v>1984</v>
      </c>
      <c r="F44" s="13" t="n">
        <v>95682536</v>
      </c>
      <c r="G44" s="15" t="n">
        <v>61</v>
      </c>
      <c r="H44" s="15" t="n">
        <v>70</v>
      </c>
      <c r="I44" s="13" t="n">
        <v>69</v>
      </c>
      <c r="J44" s="16" t="n">
        <f aca="false">SUM(G44:I44)</f>
        <v>200</v>
      </c>
      <c r="K44" s="46"/>
      <c r="L44" s="12" t="n">
        <v>69</v>
      </c>
      <c r="M44" s="12" t="n">
        <v>67</v>
      </c>
      <c r="N44" s="12" t="n">
        <v>74</v>
      </c>
      <c r="O44" s="16" t="n">
        <f aca="false">SUM(L44:N44)</f>
        <v>210</v>
      </c>
      <c r="P44" s="46"/>
    </row>
    <row r="45" s="33" customFormat="true" ht="20.1" hidden="false" customHeight="true" outlineLevel="0" collapsed="false">
      <c r="A45" s="12" t="n">
        <v>15</v>
      </c>
      <c r="B45" s="25" t="n">
        <v>28</v>
      </c>
      <c r="C45" s="26" t="s">
        <v>23</v>
      </c>
      <c r="D45" s="47" t="s">
        <v>58</v>
      </c>
      <c r="E45" s="48" t="n">
        <v>1946</v>
      </c>
      <c r="F45" s="48" t="n">
        <v>95224902</v>
      </c>
      <c r="G45" s="22" t="n">
        <v>79</v>
      </c>
      <c r="H45" s="22" t="n">
        <v>68</v>
      </c>
      <c r="I45" s="22" t="n">
        <v>72</v>
      </c>
      <c r="J45" s="16" t="n">
        <f aca="false">SUM(G45:I45)</f>
        <v>219</v>
      </c>
      <c r="K45" s="46"/>
      <c r="L45" s="12" t="n">
        <v>67</v>
      </c>
      <c r="M45" s="12" t="n">
        <v>70</v>
      </c>
      <c r="N45" s="12" t="n">
        <v>68</v>
      </c>
      <c r="O45" s="16" t="n">
        <f aca="false">SUM(L45:N45)</f>
        <v>205</v>
      </c>
      <c r="P45" s="46"/>
    </row>
    <row r="46" s="33" customFormat="true" ht="20.1" hidden="false" customHeight="true" outlineLevel="0" collapsed="false">
      <c r="A46" s="12" t="n">
        <v>16</v>
      </c>
      <c r="B46" s="25" t="n">
        <v>28</v>
      </c>
      <c r="C46" s="26" t="s">
        <v>52</v>
      </c>
      <c r="D46" s="27" t="s">
        <v>59</v>
      </c>
      <c r="E46" s="28" t="n">
        <v>1958</v>
      </c>
      <c r="F46" s="28" t="n">
        <v>95257715</v>
      </c>
      <c r="G46" s="22" t="n">
        <v>65</v>
      </c>
      <c r="H46" s="22" t="n">
        <v>55</v>
      </c>
      <c r="I46" s="22" t="n">
        <v>71</v>
      </c>
      <c r="J46" s="16" t="n">
        <f aca="false">SUM(G46:I46)</f>
        <v>191</v>
      </c>
      <c r="K46" s="46"/>
      <c r="L46" s="12" t="n">
        <v>42</v>
      </c>
      <c r="M46" s="12" t="n">
        <v>72</v>
      </c>
      <c r="N46" s="12" t="n">
        <v>76</v>
      </c>
      <c r="O46" s="16" t="n">
        <f aca="false">SUM(L46:N46)</f>
        <v>190</v>
      </c>
      <c r="P46" s="46"/>
    </row>
    <row r="47" s="33" customFormat="true" ht="20.1" hidden="false" customHeight="true" outlineLevel="0" collapsed="false">
      <c r="A47" s="12" t="n">
        <v>17</v>
      </c>
      <c r="B47" s="13" t="n">
        <v>18</v>
      </c>
      <c r="C47" s="14" t="s">
        <v>14</v>
      </c>
      <c r="D47" s="14" t="s">
        <v>60</v>
      </c>
      <c r="E47" s="13" t="n">
        <v>1980</v>
      </c>
      <c r="F47" s="13" t="n">
        <v>95686097</v>
      </c>
      <c r="G47" s="15" t="n">
        <v>39</v>
      </c>
      <c r="H47" s="15" t="n">
        <v>57</v>
      </c>
      <c r="I47" s="13" t="n">
        <v>53</v>
      </c>
      <c r="J47" s="16" t="n">
        <f aca="false">SUM(G47:I47)</f>
        <v>149</v>
      </c>
      <c r="K47" s="46"/>
      <c r="L47" s="12" t="n">
        <v>52</v>
      </c>
      <c r="M47" s="12" t="n">
        <v>48</v>
      </c>
      <c r="N47" s="12" t="n">
        <v>54</v>
      </c>
      <c r="O47" s="16" t="n">
        <f aca="false">SUM(L47:N47)</f>
        <v>154</v>
      </c>
      <c r="P47" s="46"/>
    </row>
    <row r="48" s="33" customFormat="true" ht="20.1" hidden="false" customHeight="true" outlineLevel="0" collapsed="false">
      <c r="A48" s="12" t="n">
        <v>18</v>
      </c>
      <c r="B48" s="25" t="n">
        <v>28</v>
      </c>
      <c r="C48" s="26" t="s">
        <v>46</v>
      </c>
      <c r="D48" s="27" t="s">
        <v>61</v>
      </c>
      <c r="E48" s="28" t="n">
        <v>1959</v>
      </c>
      <c r="F48" s="28" t="n">
        <v>65726289</v>
      </c>
      <c r="G48" s="22" t="n">
        <v>69</v>
      </c>
      <c r="H48" s="22" t="n">
        <v>79</v>
      </c>
      <c r="I48" s="22" t="n">
        <v>78</v>
      </c>
      <c r="J48" s="16" t="n">
        <f aca="false">SUM(G48:I48)</f>
        <v>226</v>
      </c>
      <c r="K48" s="46"/>
      <c r="L48" s="12"/>
      <c r="M48" s="12"/>
      <c r="N48" s="12"/>
      <c r="O48" s="16" t="n">
        <f aca="false">SUM(L48:N48)</f>
        <v>0</v>
      </c>
      <c r="P48" s="30" t="s">
        <v>27</v>
      </c>
    </row>
    <row r="49" s="33" customFormat="true" ht="20.1" hidden="false" customHeight="true" outlineLevel="0" collapsed="false">
      <c r="A49" s="12" t="n">
        <v>19</v>
      </c>
      <c r="B49" s="19" t="n">
        <v>45</v>
      </c>
      <c r="C49" s="36" t="s">
        <v>16</v>
      </c>
      <c r="D49" s="36" t="s">
        <v>62</v>
      </c>
      <c r="E49" s="19" t="n">
        <v>1981</v>
      </c>
      <c r="F49" s="19" t="n">
        <v>73808450</v>
      </c>
      <c r="G49" s="21" t="n">
        <v>84</v>
      </c>
      <c r="H49" s="21" t="n">
        <v>86</v>
      </c>
      <c r="I49" s="21" t="n">
        <v>84</v>
      </c>
      <c r="J49" s="16" t="n">
        <f aca="false">SUM(G49:I49)</f>
        <v>254</v>
      </c>
      <c r="K49" s="46"/>
      <c r="L49" s="12"/>
      <c r="M49" s="12"/>
      <c r="N49" s="12"/>
      <c r="O49" s="16" t="n">
        <f aca="false">SUM(L49:N49)</f>
        <v>0</v>
      </c>
      <c r="P49" s="30" t="s">
        <v>27</v>
      </c>
    </row>
    <row r="50" s="33" customFormat="true" ht="20.1" hidden="false" customHeight="true" outlineLevel="0" collapsed="false">
      <c r="A50" s="31"/>
      <c r="B50" s="25"/>
      <c r="C50" s="37"/>
      <c r="D50" s="38"/>
      <c r="E50" s="28"/>
      <c r="F50" s="28"/>
      <c r="G50" s="22"/>
      <c r="H50" s="22"/>
      <c r="I50" s="22"/>
      <c r="J50" s="16"/>
      <c r="K50" s="46"/>
      <c r="L50" s="46"/>
      <c r="M50" s="46"/>
      <c r="N50" s="46"/>
      <c r="O50" s="16"/>
      <c r="P50" s="49"/>
    </row>
    <row r="51" s="33" customFormat="true" ht="20.1" hidden="false" customHeight="true" outlineLevel="0" collapsed="false">
      <c r="A51" s="6" t="s">
        <v>63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s="33" customFormat="true" ht="25.5" hidden="false" customHeight="true" outlineLevel="0" collapsed="false">
      <c r="A52" s="8" t="s">
        <v>2</v>
      </c>
      <c r="B52" s="9" t="s">
        <v>3</v>
      </c>
      <c r="C52" s="9" t="s">
        <v>4</v>
      </c>
      <c r="D52" s="9" t="s">
        <v>5</v>
      </c>
      <c r="E52" s="10" t="s">
        <v>6</v>
      </c>
      <c r="F52" s="10" t="s">
        <v>7</v>
      </c>
      <c r="G52" s="10" t="s">
        <v>8</v>
      </c>
      <c r="H52" s="10" t="s">
        <v>9</v>
      </c>
      <c r="I52" s="10" t="s">
        <v>10</v>
      </c>
      <c r="J52" s="10" t="s">
        <v>11</v>
      </c>
      <c r="K52" s="10" t="s">
        <v>12</v>
      </c>
      <c r="L52" s="10" t="s">
        <v>8</v>
      </c>
      <c r="M52" s="10" t="s">
        <v>9</v>
      </c>
      <c r="N52" s="10" t="s">
        <v>10</v>
      </c>
      <c r="O52" s="10" t="s">
        <v>13</v>
      </c>
      <c r="P52" s="11" t="s">
        <v>12</v>
      </c>
    </row>
    <row r="53" s="33" customFormat="true" ht="20.1" hidden="false" customHeight="true" outlineLevel="0" collapsed="false">
      <c r="A53" s="12" t="n">
        <v>1</v>
      </c>
      <c r="B53" s="19" t="n">
        <v>45</v>
      </c>
      <c r="C53" s="36" t="s">
        <v>16</v>
      </c>
      <c r="D53" s="36" t="s">
        <v>64</v>
      </c>
      <c r="E53" s="19" t="n">
        <v>2008</v>
      </c>
      <c r="F53" s="19" t="n">
        <v>73812680</v>
      </c>
      <c r="G53" s="21" t="n">
        <v>86</v>
      </c>
      <c r="H53" s="21" t="n">
        <v>80</v>
      </c>
      <c r="I53" s="21" t="n">
        <v>82</v>
      </c>
      <c r="J53" s="16" t="n">
        <f aca="false">SUM(G53:I53)</f>
        <v>248</v>
      </c>
      <c r="K53" s="50"/>
      <c r="L53" s="12" t="n">
        <v>73</v>
      </c>
      <c r="M53" s="12" t="n">
        <v>83</v>
      </c>
      <c r="N53" s="12" t="n">
        <v>64</v>
      </c>
      <c r="O53" s="16" t="n">
        <f aca="false">SUM(L53:N53)</f>
        <v>220</v>
      </c>
      <c r="P53" s="50"/>
    </row>
    <row r="54" s="33" customFormat="true" ht="20.1" hidden="false" customHeight="true" outlineLevel="0" collapsed="false">
      <c r="D54" s="51"/>
      <c r="E54" s="51"/>
      <c r="F54" s="51"/>
      <c r="J54" s="16"/>
    </row>
    <row r="55" s="33" customFormat="true" ht="20.1" hidden="false" customHeight="true" outlineLevel="0" collapsed="false"/>
    <row r="56" s="33" customFormat="true" ht="20.1" hidden="false" customHeight="true" outlineLevel="0" collapsed="false"/>
    <row r="57" s="33" customFormat="true" ht="20.1" hidden="false" customHeight="true" outlineLevel="0" collapsed="false"/>
    <row r="58" s="33" customFormat="true" ht="20.1" hidden="false" customHeight="true" outlineLevel="0" collapsed="false"/>
    <row r="59" s="33" customFormat="true" ht="20.1" hidden="false" customHeight="true" outlineLevel="0" collapsed="false"/>
    <row r="60" s="33" customFormat="true" ht="20.1" hidden="false" customHeight="true" outlineLevel="0" collapsed="false"/>
  </sheetData>
  <autoFilter ref="A52:P53"/>
  <mergeCells count="4">
    <mergeCell ref="A5:P5"/>
    <mergeCell ref="A17:P17"/>
    <mergeCell ref="A29:P29"/>
    <mergeCell ref="A51:P51"/>
  </mergeCells>
  <dataValidations count="1">
    <dataValidation allowBlank="true" errorStyle="stop" operator="between" showDropDown="false" showErrorMessage="true" showInputMessage="false" sqref="C9 C20:C22 C43:C45" type="list">
      <formula1>"Allouis,Foëcy"</formula1>
      <formula2>0</formula2>
    </dataValidation>
  </dataValidations>
  <printOptions headings="false" gridLines="false" gridLinesSet="true" horizontalCentered="true" verticalCentered="false"/>
  <pageMargins left="0" right="0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égional Centre-Val de Loire Hiver  Pistolet 10m  2024 / 2025</oddHeader>
    <oddFooter>&amp;CPage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40" activeCellId="0" sqref="A1:P40"/>
    </sheetView>
  </sheetViews>
  <sheetFormatPr defaultColWidth="10.28125" defaultRowHeight="20.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.7"/>
    <col collapsed="false" customWidth="true" hidden="false" outlineLevel="0" max="3" min="3" style="2" width="31.7"/>
    <col collapsed="false" customWidth="true" hidden="false" outlineLevel="0" max="4" min="4" style="2" width="19.7"/>
    <col collapsed="false" customWidth="true" hidden="false" outlineLevel="0" max="6" min="5" style="2" width="10.71"/>
    <col collapsed="false" customWidth="true" hidden="false" outlineLevel="0" max="9" min="7" style="2" width="3.7"/>
    <col collapsed="false" customWidth="true" hidden="false" outlineLevel="0" max="10" min="10" style="2" width="7.7"/>
    <col collapsed="false" customWidth="true" hidden="false" outlineLevel="0" max="11" min="11" style="1" width="6.99"/>
    <col collapsed="false" customWidth="true" hidden="false" outlineLevel="0" max="14" min="12" style="1" width="3.7"/>
    <col collapsed="false" customWidth="true" hidden="false" outlineLevel="0" max="15" min="15" style="2" width="7.7"/>
    <col collapsed="false" customWidth="true" hidden="false" outlineLevel="0" max="16" min="16" style="1" width="7.7"/>
    <col collapsed="false" customWidth="true" hidden="false" outlineLevel="0" max="17" min="17" style="52" width="4.7"/>
    <col collapsed="false" customWidth="true" hidden="false" outlineLevel="0" max="18" min="18" style="52" width="6.56"/>
    <col collapsed="false" customWidth="true" hidden="false" outlineLevel="0" max="19" min="19" style="52" width="4.7"/>
    <col collapsed="false" customWidth="true" hidden="false" outlineLevel="0" max="20" min="20" style="52" width="13.7"/>
    <col collapsed="false" customWidth="true" hidden="false" outlineLevel="0" max="21" min="21" style="52" width="15.7"/>
    <col collapsed="false" customWidth="true" hidden="false" outlineLevel="0" max="23" min="22" style="52" width="4.99"/>
    <col collapsed="false" customWidth="true" hidden="false" outlineLevel="0" max="24" min="24" style="52" width="15.7"/>
    <col collapsed="false" customWidth="true" hidden="false" outlineLevel="0" max="26" min="25" style="52" width="4.99"/>
    <col collapsed="false" customWidth="true" hidden="false" outlineLevel="0" max="27" min="27" style="52" width="15.7"/>
    <col collapsed="false" customWidth="true" hidden="false" outlineLevel="0" max="29" min="28" style="52" width="4.99"/>
    <col collapsed="false" customWidth="true" hidden="false" outlineLevel="0" max="30" min="30" style="52" width="15.7"/>
    <col collapsed="false" customWidth="true" hidden="false" outlineLevel="0" max="32" min="31" style="52" width="4.99"/>
    <col collapsed="false" customWidth="true" hidden="false" outlineLevel="0" max="34" min="33" style="52" width="6.7"/>
    <col collapsed="false" customWidth="true" hidden="false" outlineLevel="0" max="36" min="35" style="52" width="8.7"/>
    <col collapsed="false" customWidth="false" hidden="false" outlineLevel="0" max="46" min="37" style="52" width="10.28"/>
    <col collapsed="false" customWidth="false" hidden="false" outlineLevel="0" max="257" min="47" style="1" width="10.28"/>
  </cols>
  <sheetData>
    <row r="3" customFormat="false" ht="45.75" hidden="false" customHeight="true" outlineLevel="0" collapsed="false">
      <c r="D3" s="53" t="s">
        <v>65</v>
      </c>
    </row>
    <row r="4" s="7" customFormat="true" ht="20.1" hidden="false" customHeight="true" outlineLevel="0" collapsed="false">
      <c r="A4" s="54" t="s">
        <v>66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5"/>
      <c r="R4" s="56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</row>
    <row r="5" s="3" customFormat="true" ht="25.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8</v>
      </c>
      <c r="M5" s="10" t="s">
        <v>9</v>
      </c>
      <c r="N5" s="10" t="s">
        <v>10</v>
      </c>
      <c r="O5" s="10" t="s">
        <v>13</v>
      </c>
      <c r="P5" s="11" t="s">
        <v>12</v>
      </c>
      <c r="Q5" s="58"/>
      <c r="R5" s="58"/>
      <c r="S5" s="58"/>
      <c r="T5" s="58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8"/>
      <c r="AL5" s="58"/>
      <c r="AM5" s="58"/>
      <c r="AN5" s="58"/>
      <c r="AO5" s="58"/>
      <c r="AP5" s="58"/>
      <c r="AQ5" s="58"/>
      <c r="AR5" s="58"/>
      <c r="AS5" s="58"/>
      <c r="AT5" s="58"/>
    </row>
    <row r="6" s="33" customFormat="true" ht="20.1" hidden="false" customHeight="true" outlineLevel="0" collapsed="false">
      <c r="A6" s="12" t="n">
        <v>1</v>
      </c>
      <c r="B6" s="19" t="n">
        <v>45</v>
      </c>
      <c r="C6" s="36" t="s">
        <v>16</v>
      </c>
      <c r="D6" s="36" t="s">
        <v>17</v>
      </c>
      <c r="E6" s="19" t="n">
        <v>1983</v>
      </c>
      <c r="F6" s="19" t="n">
        <v>73774146</v>
      </c>
      <c r="G6" s="21" t="n">
        <v>90</v>
      </c>
      <c r="H6" s="21" t="n">
        <v>93</v>
      </c>
      <c r="I6" s="21" t="n">
        <v>91</v>
      </c>
      <c r="J6" s="16" t="n">
        <f aca="false">SUM(G6:I6)</f>
        <v>274</v>
      </c>
      <c r="K6" s="17"/>
      <c r="L6" s="12" t="n">
        <v>79</v>
      </c>
      <c r="M6" s="12" t="n">
        <v>92</v>
      </c>
      <c r="N6" s="12" t="n">
        <v>93</v>
      </c>
      <c r="O6" s="12" t="n">
        <f aca="false">SUM(L6:N6)</f>
        <v>264</v>
      </c>
      <c r="P6" s="17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</row>
    <row r="7" s="33" customFormat="true" ht="20.1" hidden="false" customHeight="true" outlineLevel="0" collapsed="false">
      <c r="A7" s="12" t="n">
        <v>2</v>
      </c>
      <c r="B7" s="13" t="n">
        <v>18</v>
      </c>
      <c r="C7" s="14" t="s">
        <v>14</v>
      </c>
      <c r="D7" s="14" t="s">
        <v>67</v>
      </c>
      <c r="E7" s="13" t="n">
        <v>1997</v>
      </c>
      <c r="F7" s="13" t="n">
        <v>10046262</v>
      </c>
      <c r="G7" s="15" t="n">
        <v>59</v>
      </c>
      <c r="H7" s="15" t="n">
        <v>63</v>
      </c>
      <c r="I7" s="13" t="n">
        <v>60</v>
      </c>
      <c r="J7" s="16" t="n">
        <f aca="false">SUM(G7:I7)</f>
        <v>182</v>
      </c>
      <c r="K7" s="46"/>
      <c r="L7" s="12" t="n">
        <v>71</v>
      </c>
      <c r="M7" s="12" t="n">
        <v>80</v>
      </c>
      <c r="N7" s="12" t="n">
        <v>71</v>
      </c>
      <c r="O7" s="12" t="n">
        <f aca="false">SUM(L7:N7)</f>
        <v>222</v>
      </c>
      <c r="P7" s="46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</row>
    <row r="8" s="33" customFormat="true" ht="20.1" hidden="false" customHeight="true" outlineLevel="0" collapsed="false">
      <c r="A8" s="12" t="n">
        <v>3</v>
      </c>
      <c r="B8" s="13" t="n">
        <v>18</v>
      </c>
      <c r="C8" s="14" t="s">
        <v>37</v>
      </c>
      <c r="D8" s="14" t="s">
        <v>38</v>
      </c>
      <c r="E8" s="13" t="n">
        <v>1968</v>
      </c>
      <c r="F8" s="13" t="n">
        <v>95663479</v>
      </c>
      <c r="G8" s="13" t="n">
        <v>85</v>
      </c>
      <c r="H8" s="13" t="n">
        <v>89</v>
      </c>
      <c r="I8" s="13" t="n">
        <v>81</v>
      </c>
      <c r="J8" s="16" t="n">
        <f aca="false">SUM(G8:I8)</f>
        <v>255</v>
      </c>
      <c r="K8" s="46"/>
      <c r="L8" s="12"/>
      <c r="M8" s="12"/>
      <c r="N8" s="12"/>
      <c r="O8" s="12" t="n">
        <f aca="false">SUM(L8:N8)</f>
        <v>0</v>
      </c>
      <c r="P8" s="30" t="s">
        <v>27</v>
      </c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</row>
    <row r="9" s="33" customFormat="true" ht="20.1" hidden="false" customHeight="true" outlineLevel="0" collapsed="false">
      <c r="A9" s="12" t="n">
        <v>4</v>
      </c>
      <c r="B9" s="46" t="n">
        <v>28</v>
      </c>
      <c r="C9" s="61" t="s">
        <v>25</v>
      </c>
      <c r="D9" s="61" t="s">
        <v>26</v>
      </c>
      <c r="E9" s="22" t="n">
        <v>1963</v>
      </c>
      <c r="F9" s="22" t="n">
        <v>4665481</v>
      </c>
      <c r="G9" s="22" t="n">
        <v>86</v>
      </c>
      <c r="H9" s="22" t="n">
        <v>89</v>
      </c>
      <c r="I9" s="22" t="n">
        <v>90</v>
      </c>
      <c r="J9" s="16" t="n">
        <f aca="false">SUM(G9:I9)</f>
        <v>265</v>
      </c>
      <c r="K9" s="46"/>
      <c r="L9" s="12"/>
      <c r="M9" s="12"/>
      <c r="N9" s="12"/>
      <c r="O9" s="12" t="n">
        <f aca="false">SUM(L9:N9)</f>
        <v>0</v>
      </c>
      <c r="P9" s="12" t="s">
        <v>27</v>
      </c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</row>
    <row r="10" s="33" customFormat="true" ht="20.1" hidden="false" customHeight="true" outlineLevel="0" collapsed="false">
      <c r="A10" s="12" t="n">
        <v>5</v>
      </c>
      <c r="B10" s="19" t="n">
        <v>45</v>
      </c>
      <c r="C10" s="35" t="s">
        <v>16</v>
      </c>
      <c r="D10" s="36" t="s">
        <v>28</v>
      </c>
      <c r="E10" s="19" t="n">
        <v>1990</v>
      </c>
      <c r="F10" s="19" t="n">
        <v>73828386</v>
      </c>
      <c r="G10" s="21" t="n">
        <v>86</v>
      </c>
      <c r="H10" s="21" t="n">
        <v>87</v>
      </c>
      <c r="I10" s="21" t="n">
        <v>89</v>
      </c>
      <c r="J10" s="16" t="n">
        <f aca="false">SUM(G10:I10)</f>
        <v>262</v>
      </c>
      <c r="K10" s="17"/>
      <c r="L10" s="12"/>
      <c r="M10" s="12"/>
      <c r="N10" s="12"/>
      <c r="O10" s="12" t="n">
        <f aca="false">SUM(L10:N10)</f>
        <v>0</v>
      </c>
      <c r="P10" s="12" t="s">
        <v>27</v>
      </c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</row>
    <row r="11" s="33" customFormat="true" ht="20.1" hidden="false" customHeight="true" outlineLevel="0" collapsed="false">
      <c r="A11" s="62"/>
      <c r="B11" s="39"/>
      <c r="C11" s="40"/>
      <c r="D11" s="63"/>
      <c r="E11" s="28"/>
      <c r="F11" s="28"/>
      <c r="G11" s="42"/>
      <c r="H11" s="42"/>
      <c r="I11" s="42"/>
      <c r="J11" s="7"/>
      <c r="K11" s="17"/>
      <c r="L11" s="17"/>
      <c r="M11" s="17"/>
      <c r="N11" s="17"/>
      <c r="O11" s="31"/>
      <c r="P11" s="17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</row>
    <row r="12" s="33" customFormat="true" ht="20.1" hidden="false" customHeight="true" outlineLevel="0" collapsed="false">
      <c r="A12" s="54" t="s">
        <v>68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</row>
    <row r="13" s="2" customFormat="true" ht="25.5" hidden="false" customHeight="true" outlineLevel="0" collapsed="false">
      <c r="A13" s="8" t="s">
        <v>2</v>
      </c>
      <c r="B13" s="9" t="s">
        <v>3</v>
      </c>
      <c r="C13" s="9" t="s">
        <v>4</v>
      </c>
      <c r="D13" s="9" t="s">
        <v>5</v>
      </c>
      <c r="E13" s="10" t="s">
        <v>6</v>
      </c>
      <c r="F13" s="10" t="s">
        <v>7</v>
      </c>
      <c r="G13" s="10" t="s">
        <v>8</v>
      </c>
      <c r="H13" s="10" t="s">
        <v>9</v>
      </c>
      <c r="I13" s="10" t="s">
        <v>10</v>
      </c>
      <c r="J13" s="10" t="s">
        <v>11</v>
      </c>
      <c r="K13" s="10" t="s">
        <v>12</v>
      </c>
      <c r="L13" s="10" t="s">
        <v>8</v>
      </c>
      <c r="M13" s="10" t="s">
        <v>9</v>
      </c>
      <c r="N13" s="10" t="s">
        <v>10</v>
      </c>
      <c r="O13" s="10" t="s">
        <v>13</v>
      </c>
      <c r="P13" s="11" t="s">
        <v>12</v>
      </c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</row>
    <row r="14" s="2" customFormat="true" ht="20.1" hidden="false" customHeight="true" outlineLevel="0" collapsed="false">
      <c r="A14" s="12" t="n">
        <v>1</v>
      </c>
      <c r="B14" s="19" t="n">
        <v>45</v>
      </c>
      <c r="C14" s="36" t="s">
        <v>16</v>
      </c>
      <c r="D14" s="36" t="s">
        <v>32</v>
      </c>
      <c r="E14" s="19" t="n">
        <v>1985</v>
      </c>
      <c r="F14" s="19" t="n">
        <v>73815725</v>
      </c>
      <c r="G14" s="21" t="n">
        <v>82</v>
      </c>
      <c r="H14" s="21" t="n">
        <v>85</v>
      </c>
      <c r="I14" s="21" t="n">
        <v>79</v>
      </c>
      <c r="J14" s="16" t="n">
        <f aca="false">SUM(G14:I14)</f>
        <v>246</v>
      </c>
      <c r="K14" s="46"/>
      <c r="L14" s="12" t="n">
        <v>86</v>
      </c>
      <c r="M14" s="12" t="n">
        <v>88</v>
      </c>
      <c r="N14" s="12" t="n">
        <v>88</v>
      </c>
      <c r="O14" s="12" t="n">
        <f aca="false">SUM(L14:N14)</f>
        <v>262</v>
      </c>
      <c r="P14" s="46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</row>
    <row r="15" s="2" customFormat="true" ht="19.5" hidden="false" customHeight="true" outlineLevel="0" collapsed="false">
      <c r="A15" s="12" t="n">
        <v>2</v>
      </c>
      <c r="B15" s="13" t="n">
        <v>18</v>
      </c>
      <c r="C15" s="14" t="s">
        <v>14</v>
      </c>
      <c r="D15" s="14" t="s">
        <v>33</v>
      </c>
      <c r="E15" s="13" t="n">
        <v>1979</v>
      </c>
      <c r="F15" s="13" t="n">
        <v>25049032</v>
      </c>
      <c r="G15" s="13" t="n">
        <v>86</v>
      </c>
      <c r="H15" s="13" t="n">
        <v>89</v>
      </c>
      <c r="I15" s="13" t="n">
        <v>89</v>
      </c>
      <c r="J15" s="16" t="n">
        <f aca="false">SUM(G15:I15)</f>
        <v>264</v>
      </c>
      <c r="K15" s="46"/>
      <c r="L15" s="12" t="n">
        <v>83</v>
      </c>
      <c r="M15" s="12" t="n">
        <v>82</v>
      </c>
      <c r="N15" s="12" t="n">
        <v>91</v>
      </c>
      <c r="O15" s="12" t="n">
        <f aca="false">SUM(L15:N15)</f>
        <v>256</v>
      </c>
      <c r="P15" s="46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</row>
    <row r="16" s="2" customFormat="true" ht="19.5" hidden="false" customHeight="true" outlineLevel="0" collapsed="false">
      <c r="A16" s="12" t="n">
        <v>3</v>
      </c>
      <c r="B16" s="46" t="n">
        <v>28</v>
      </c>
      <c r="C16" s="37" t="s">
        <v>35</v>
      </c>
      <c r="D16" s="65" t="s">
        <v>69</v>
      </c>
      <c r="E16" s="28" t="n">
        <v>1960</v>
      </c>
      <c r="F16" s="28" t="n">
        <v>95286402</v>
      </c>
      <c r="G16" s="22" t="n">
        <v>78</v>
      </c>
      <c r="H16" s="22" t="n">
        <v>81</v>
      </c>
      <c r="I16" s="22" t="n">
        <v>87</v>
      </c>
      <c r="J16" s="16" t="n">
        <f aca="false">SUM(G16:I16)</f>
        <v>246</v>
      </c>
      <c r="K16" s="46"/>
      <c r="L16" s="12" t="n">
        <v>86</v>
      </c>
      <c r="M16" s="12" t="n">
        <v>73</v>
      </c>
      <c r="N16" s="12" t="n">
        <v>86</v>
      </c>
      <c r="O16" s="12" t="n">
        <f aca="false">SUM(L16:N16)</f>
        <v>245</v>
      </c>
      <c r="P16" s="46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</row>
    <row r="17" s="2" customFormat="true" ht="19.5" hidden="false" customHeight="true" outlineLevel="0" collapsed="false">
      <c r="A17" s="12" t="n">
        <v>4</v>
      </c>
      <c r="B17" s="46" t="n">
        <v>28</v>
      </c>
      <c r="C17" s="61" t="s">
        <v>35</v>
      </c>
      <c r="D17" s="61" t="s">
        <v>49</v>
      </c>
      <c r="E17" s="22" t="n">
        <v>1950</v>
      </c>
      <c r="F17" s="22" t="n">
        <v>3172105</v>
      </c>
      <c r="G17" s="22" t="n">
        <v>83</v>
      </c>
      <c r="H17" s="22" t="n">
        <v>81</v>
      </c>
      <c r="I17" s="22" t="n">
        <v>83</v>
      </c>
      <c r="J17" s="16" t="n">
        <f aca="false">SUM(G17:I17)</f>
        <v>247</v>
      </c>
      <c r="K17" s="46"/>
      <c r="L17" s="12" t="n">
        <v>73</v>
      </c>
      <c r="M17" s="12" t="n">
        <v>88</v>
      </c>
      <c r="N17" s="12" t="n">
        <v>79</v>
      </c>
      <c r="O17" s="12" t="n">
        <f aca="false">SUM(L17:N17)</f>
        <v>240</v>
      </c>
      <c r="P17" s="46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</row>
    <row r="18" s="2" customFormat="true" ht="19.5" hidden="false" customHeight="true" outlineLevel="0" collapsed="false">
      <c r="A18" s="12" t="n">
        <v>5</v>
      </c>
      <c r="B18" s="19" t="n">
        <v>45</v>
      </c>
      <c r="C18" s="36" t="s">
        <v>16</v>
      </c>
      <c r="D18" s="36" t="s">
        <v>39</v>
      </c>
      <c r="E18" s="19" t="n">
        <v>1992</v>
      </c>
      <c r="F18" s="19" t="n">
        <v>73828385</v>
      </c>
      <c r="G18" s="21" t="n">
        <v>82</v>
      </c>
      <c r="H18" s="21" t="n">
        <v>81</v>
      </c>
      <c r="I18" s="21" t="n">
        <v>81</v>
      </c>
      <c r="J18" s="16" t="n">
        <f aca="false">SUM(G18:I18)</f>
        <v>244</v>
      </c>
      <c r="K18" s="46"/>
      <c r="L18" s="12"/>
      <c r="M18" s="12"/>
      <c r="N18" s="12"/>
      <c r="O18" s="12" t="n">
        <f aca="false">SUM(L18:N18)</f>
        <v>0</v>
      </c>
      <c r="P18" s="12" t="s">
        <v>27</v>
      </c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</row>
    <row r="19" s="2" customFormat="true" ht="19.5" hidden="false" customHeight="true" outlineLevel="0" collapsed="false">
      <c r="A19" s="31"/>
      <c r="B19" s="17"/>
      <c r="C19" s="66"/>
      <c r="D19" s="66"/>
      <c r="E19" s="42"/>
      <c r="F19" s="42"/>
      <c r="G19" s="42"/>
      <c r="H19" s="42"/>
      <c r="I19" s="42"/>
      <c r="J19" s="7"/>
      <c r="K19" s="17"/>
      <c r="L19" s="17"/>
      <c r="M19" s="17"/>
      <c r="N19" s="17"/>
      <c r="O19" s="31"/>
      <c r="P19" s="17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</row>
    <row r="20" s="2" customFormat="true" ht="20.1" hidden="false" customHeight="true" outlineLevel="0" collapsed="false">
      <c r="A20" s="54" t="s">
        <v>70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</row>
    <row r="21" s="2" customFormat="true" ht="25.5" hidden="false" customHeight="true" outlineLevel="0" collapsed="false">
      <c r="A21" s="8" t="s">
        <v>2</v>
      </c>
      <c r="B21" s="9" t="s">
        <v>3</v>
      </c>
      <c r="C21" s="9" t="s">
        <v>4</v>
      </c>
      <c r="D21" s="9" t="s">
        <v>5</v>
      </c>
      <c r="E21" s="10" t="s">
        <v>6</v>
      </c>
      <c r="F21" s="10" t="s">
        <v>7</v>
      </c>
      <c r="G21" s="10" t="s">
        <v>8</v>
      </c>
      <c r="H21" s="10" t="s">
        <v>9</v>
      </c>
      <c r="I21" s="10" t="s">
        <v>10</v>
      </c>
      <c r="J21" s="10" t="s">
        <v>11</v>
      </c>
      <c r="K21" s="10" t="s">
        <v>12</v>
      </c>
      <c r="L21" s="10" t="s">
        <v>8</v>
      </c>
      <c r="M21" s="10" t="s">
        <v>9</v>
      </c>
      <c r="N21" s="10" t="s">
        <v>10</v>
      </c>
      <c r="O21" s="10" t="s">
        <v>13</v>
      </c>
      <c r="P21" s="11" t="s">
        <v>12</v>
      </c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</row>
    <row r="22" s="2" customFormat="true" ht="19.5" hidden="false" customHeight="true" outlineLevel="0" collapsed="false">
      <c r="A22" s="12" t="n">
        <v>1</v>
      </c>
      <c r="B22" s="46" t="n">
        <v>28</v>
      </c>
      <c r="C22" s="26" t="s">
        <v>46</v>
      </c>
      <c r="D22" s="27" t="s">
        <v>51</v>
      </c>
      <c r="E22" s="28" t="n">
        <v>1981</v>
      </c>
      <c r="F22" s="28" t="n">
        <v>95284814</v>
      </c>
      <c r="G22" s="67" t="n">
        <v>84</v>
      </c>
      <c r="H22" s="67" t="n">
        <v>78</v>
      </c>
      <c r="I22" s="67" t="n">
        <v>75</v>
      </c>
      <c r="J22" s="16" t="n">
        <f aca="false">SUM(G22:I22)</f>
        <v>237</v>
      </c>
      <c r="K22" s="68"/>
      <c r="L22" s="68" t="n">
        <v>86</v>
      </c>
      <c r="M22" s="68" t="n">
        <v>78</v>
      </c>
      <c r="N22" s="68" t="n">
        <v>82</v>
      </c>
      <c r="O22" s="12" t="n">
        <f aca="false">SUM(L22:N22)</f>
        <v>246</v>
      </c>
      <c r="P22" s="68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</row>
    <row r="23" s="2" customFormat="true" ht="19.5" hidden="false" customHeight="true" outlineLevel="0" collapsed="false">
      <c r="A23" s="12" t="n">
        <v>2</v>
      </c>
      <c r="B23" s="19" t="n">
        <v>45</v>
      </c>
      <c r="C23" s="36" t="s">
        <v>16</v>
      </c>
      <c r="D23" s="36" t="s">
        <v>41</v>
      </c>
      <c r="E23" s="19" t="n">
        <v>1955</v>
      </c>
      <c r="F23" s="19" t="n">
        <v>73774150</v>
      </c>
      <c r="G23" s="21" t="n">
        <v>82</v>
      </c>
      <c r="H23" s="21" t="n">
        <v>78</v>
      </c>
      <c r="I23" s="21" t="n">
        <v>79</v>
      </c>
      <c r="J23" s="16" t="n">
        <f aca="false">SUM(G23:I23)</f>
        <v>239</v>
      </c>
      <c r="K23" s="68"/>
      <c r="L23" s="68" t="n">
        <v>85</v>
      </c>
      <c r="M23" s="68" t="n">
        <v>86</v>
      </c>
      <c r="N23" s="68" t="n">
        <v>71</v>
      </c>
      <c r="O23" s="12" t="n">
        <f aca="false">SUM(L23:N23)</f>
        <v>242</v>
      </c>
      <c r="P23" s="68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</row>
    <row r="24" s="2" customFormat="true" ht="19.5" hidden="false" customHeight="true" outlineLevel="0" collapsed="false">
      <c r="A24" s="12" t="n">
        <v>3</v>
      </c>
      <c r="B24" s="46" t="n">
        <v>28</v>
      </c>
      <c r="C24" s="26" t="s">
        <v>46</v>
      </c>
      <c r="D24" s="27" t="s">
        <v>47</v>
      </c>
      <c r="E24" s="28" t="n">
        <v>1968</v>
      </c>
      <c r="F24" s="28" t="n">
        <v>95259506</v>
      </c>
      <c r="G24" s="67" t="n">
        <v>86</v>
      </c>
      <c r="H24" s="67" t="n">
        <v>77</v>
      </c>
      <c r="I24" s="67" t="n">
        <v>75</v>
      </c>
      <c r="J24" s="16" t="n">
        <f aca="false">SUM(G24:I24)</f>
        <v>238</v>
      </c>
      <c r="K24" s="68"/>
      <c r="L24" s="68" t="n">
        <v>80</v>
      </c>
      <c r="M24" s="68" t="n">
        <v>80</v>
      </c>
      <c r="N24" s="68" t="n">
        <v>80</v>
      </c>
      <c r="O24" s="12" t="n">
        <f aca="false">SUM(L24:N24)</f>
        <v>240</v>
      </c>
      <c r="P24" s="68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</row>
    <row r="25" s="2" customFormat="true" ht="19.5" hidden="false" customHeight="true" outlineLevel="0" collapsed="false">
      <c r="A25" s="12" t="n">
        <v>4</v>
      </c>
      <c r="B25" s="13" t="n">
        <v>18</v>
      </c>
      <c r="C25" s="14" t="s">
        <v>37</v>
      </c>
      <c r="D25" s="14" t="s">
        <v>50</v>
      </c>
      <c r="E25" s="13" t="n">
        <v>1955</v>
      </c>
      <c r="F25" s="13" t="n">
        <v>95666440</v>
      </c>
      <c r="G25" s="13" t="n">
        <v>68</v>
      </c>
      <c r="H25" s="13" t="n">
        <v>79</v>
      </c>
      <c r="I25" s="13" t="n">
        <v>72</v>
      </c>
      <c r="J25" s="16" t="n">
        <f aca="false">SUM(G25:I25)</f>
        <v>219</v>
      </c>
      <c r="K25" s="68"/>
      <c r="L25" s="68" t="n">
        <v>73</v>
      </c>
      <c r="M25" s="68" t="n">
        <v>73</v>
      </c>
      <c r="N25" s="68" t="n">
        <v>82</v>
      </c>
      <c r="O25" s="12" t="n">
        <f aca="false">SUM(L25:N25)</f>
        <v>228</v>
      </c>
      <c r="P25" s="68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</row>
    <row r="26" s="2" customFormat="true" ht="19.5" hidden="false" customHeight="true" outlineLevel="0" collapsed="false">
      <c r="A26" s="12" t="n">
        <v>5</v>
      </c>
      <c r="B26" s="25" t="n">
        <v>28</v>
      </c>
      <c r="C26" s="26" t="s">
        <v>46</v>
      </c>
      <c r="D26" s="27" t="s">
        <v>71</v>
      </c>
      <c r="E26" s="28" t="n">
        <v>1972</v>
      </c>
      <c r="F26" s="28" t="n">
        <v>95293492</v>
      </c>
      <c r="G26" s="67" t="n">
        <v>65</v>
      </c>
      <c r="H26" s="67" t="n">
        <v>74</v>
      </c>
      <c r="I26" s="67" t="n">
        <v>70</v>
      </c>
      <c r="J26" s="16" t="n">
        <f aca="false">SUM(G26:I26)</f>
        <v>209</v>
      </c>
      <c r="K26" s="68"/>
      <c r="L26" s="68" t="n">
        <v>72</v>
      </c>
      <c r="M26" s="68" t="n">
        <v>68</v>
      </c>
      <c r="N26" s="68" t="n">
        <v>79</v>
      </c>
      <c r="O26" s="12" t="n">
        <f aca="false">SUM(L26:N26)</f>
        <v>219</v>
      </c>
      <c r="P26" s="68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</row>
    <row r="27" s="2" customFormat="true" ht="19.5" hidden="false" customHeight="true" outlineLevel="0" collapsed="false">
      <c r="A27" s="12" t="n">
        <v>6</v>
      </c>
      <c r="B27" s="13" t="n">
        <v>18</v>
      </c>
      <c r="C27" s="14" t="s">
        <v>14</v>
      </c>
      <c r="D27" s="14" t="s">
        <v>57</v>
      </c>
      <c r="E27" s="13" t="n">
        <v>1984</v>
      </c>
      <c r="F27" s="13" t="n">
        <v>95682536</v>
      </c>
      <c r="G27" s="13" t="n">
        <v>62</v>
      </c>
      <c r="H27" s="13" t="n">
        <v>70</v>
      </c>
      <c r="I27" s="13" t="n">
        <v>75</v>
      </c>
      <c r="J27" s="16" t="n">
        <f aca="false">SUM(G27:I27)</f>
        <v>207</v>
      </c>
      <c r="K27" s="68"/>
      <c r="L27" s="68" t="n">
        <v>69</v>
      </c>
      <c r="M27" s="68" t="n">
        <v>64</v>
      </c>
      <c r="N27" s="68" t="n">
        <v>69</v>
      </c>
      <c r="O27" s="12" t="n">
        <f aca="false">SUM(L27:N27)</f>
        <v>202</v>
      </c>
      <c r="P27" s="68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</row>
    <row r="28" s="2" customFormat="true" ht="19.5" hidden="false" customHeight="true" outlineLevel="0" collapsed="false">
      <c r="A28" s="12" t="n">
        <v>7</v>
      </c>
      <c r="B28" s="19" t="n">
        <v>45</v>
      </c>
      <c r="C28" s="36" t="s">
        <v>16</v>
      </c>
      <c r="D28" s="36" t="s">
        <v>72</v>
      </c>
      <c r="E28" s="19" t="n">
        <v>1959</v>
      </c>
      <c r="F28" s="19" t="n">
        <v>73828388</v>
      </c>
      <c r="G28" s="21" t="n">
        <v>51</v>
      </c>
      <c r="H28" s="21" t="n">
        <v>78</v>
      </c>
      <c r="I28" s="21" t="n">
        <v>65</v>
      </c>
      <c r="J28" s="16" t="n">
        <f aca="false">SUM(G28:I28)</f>
        <v>194</v>
      </c>
      <c r="K28" s="68"/>
      <c r="L28" s="68" t="n">
        <v>63</v>
      </c>
      <c r="M28" s="68" t="n">
        <v>64</v>
      </c>
      <c r="N28" s="68" t="n">
        <v>71</v>
      </c>
      <c r="O28" s="12" t="n">
        <f aca="false">SUM(L28:N28)</f>
        <v>198</v>
      </c>
      <c r="P28" s="68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</row>
    <row r="29" s="2" customFormat="true" ht="19.5" hidden="false" customHeight="true" outlineLevel="0" collapsed="false">
      <c r="A29" s="12" t="n">
        <v>8</v>
      </c>
      <c r="B29" s="25" t="n">
        <v>28</v>
      </c>
      <c r="C29" s="26" t="s">
        <v>46</v>
      </c>
      <c r="D29" s="27" t="s">
        <v>61</v>
      </c>
      <c r="E29" s="28" t="n">
        <v>1959</v>
      </c>
      <c r="F29" s="28" t="n">
        <v>65726289</v>
      </c>
      <c r="G29" s="67" t="n">
        <v>69</v>
      </c>
      <c r="H29" s="67" t="n">
        <v>65</v>
      </c>
      <c r="I29" s="67" t="n">
        <v>55</v>
      </c>
      <c r="J29" s="16" t="n">
        <f aca="false">SUM(G29:I29)</f>
        <v>189</v>
      </c>
      <c r="K29" s="68"/>
      <c r="L29" s="68"/>
      <c r="M29" s="68"/>
      <c r="N29" s="68"/>
      <c r="O29" s="12" t="n">
        <f aca="false">SUM(L29:N29)</f>
        <v>0</v>
      </c>
      <c r="P29" s="12" t="s">
        <v>27</v>
      </c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</row>
    <row r="30" s="2" customFormat="true" ht="19.5" hidden="false" customHeight="true" outlineLevel="0" collapsed="false">
      <c r="A30" s="31"/>
      <c r="B30" s="39"/>
      <c r="C30" s="40"/>
      <c r="D30" s="63"/>
      <c r="E30" s="69"/>
      <c r="F30" s="69"/>
      <c r="G30" s="70"/>
      <c r="H30" s="70"/>
      <c r="I30" s="70"/>
      <c r="J30" s="7"/>
      <c r="K30" s="30"/>
      <c r="L30" s="30"/>
      <c r="M30" s="30"/>
      <c r="N30" s="30"/>
      <c r="O30" s="31"/>
      <c r="P30" s="30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</row>
    <row r="31" s="2" customFormat="true" ht="20.1" hidden="false" customHeight="true" outlineLevel="0" collapsed="false">
      <c r="A31" s="71" t="s">
        <v>73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</row>
    <row r="32" s="2" customFormat="true" ht="25.5" hidden="false" customHeight="true" outlineLevel="0" collapsed="false">
      <c r="A32" s="8" t="s">
        <v>2</v>
      </c>
      <c r="B32" s="9" t="s">
        <v>3</v>
      </c>
      <c r="C32" s="9" t="s">
        <v>4</v>
      </c>
      <c r="D32" s="9" t="s">
        <v>5</v>
      </c>
      <c r="E32" s="10" t="s">
        <v>6</v>
      </c>
      <c r="F32" s="10" t="s">
        <v>7</v>
      </c>
      <c r="G32" s="10" t="s">
        <v>8</v>
      </c>
      <c r="H32" s="10" t="s">
        <v>9</v>
      </c>
      <c r="I32" s="10" t="s">
        <v>10</v>
      </c>
      <c r="J32" s="10" t="s">
        <v>11</v>
      </c>
      <c r="K32" s="10" t="s">
        <v>12</v>
      </c>
      <c r="L32" s="10" t="s">
        <v>8</v>
      </c>
      <c r="M32" s="10" t="s">
        <v>9</v>
      </c>
      <c r="N32" s="10" t="s">
        <v>10</v>
      </c>
      <c r="O32" s="10" t="s">
        <v>13</v>
      </c>
      <c r="P32" s="11" t="s">
        <v>12</v>
      </c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</row>
    <row r="33" s="2" customFormat="true" ht="20.1" hidden="false" customHeight="true" outlineLevel="0" collapsed="false">
      <c r="A33" s="12" t="n">
        <v>1</v>
      </c>
      <c r="B33" s="19" t="n">
        <v>45</v>
      </c>
      <c r="C33" s="36" t="s">
        <v>16</v>
      </c>
      <c r="D33" s="36" t="s">
        <v>74</v>
      </c>
      <c r="E33" s="19" t="n">
        <v>2008</v>
      </c>
      <c r="F33" s="19" t="n">
        <v>73804462</v>
      </c>
      <c r="G33" s="21" t="n">
        <v>82</v>
      </c>
      <c r="H33" s="21" t="n">
        <v>83</v>
      </c>
      <c r="I33" s="21" t="n">
        <v>81</v>
      </c>
      <c r="J33" s="16" t="n">
        <f aca="false">SUM(G33:I33)</f>
        <v>246</v>
      </c>
      <c r="K33" s="46"/>
      <c r="L33" s="12" t="n">
        <v>71</v>
      </c>
      <c r="M33" s="12" t="n">
        <v>73</v>
      </c>
      <c r="N33" s="12" t="n">
        <v>71</v>
      </c>
      <c r="O33" s="12" t="n">
        <f aca="false">SUM(L33:N33)</f>
        <v>215</v>
      </c>
      <c r="P33" s="46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</row>
    <row r="34" s="2" customFormat="true" ht="20.1" hidden="false" customHeight="true" outlineLevel="0" collapsed="false">
      <c r="A34" s="62"/>
      <c r="B34" s="72"/>
      <c r="C34" s="73"/>
      <c r="D34" s="73"/>
      <c r="E34" s="72"/>
      <c r="F34" s="72"/>
      <c r="G34" s="74"/>
      <c r="H34" s="74"/>
      <c r="I34" s="74"/>
      <c r="J34" s="75"/>
      <c r="K34" s="50"/>
      <c r="L34" s="50"/>
      <c r="M34" s="50"/>
      <c r="N34" s="50"/>
      <c r="O34" s="62"/>
      <c r="P34" s="50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</row>
    <row r="35" customFormat="false" ht="20.1" hidden="false" customHeight="true" outlineLevel="0" collapsed="false">
      <c r="A35" s="71" t="s">
        <v>75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</row>
    <row r="36" customFormat="false" ht="25.5" hidden="false" customHeight="true" outlineLevel="0" collapsed="false">
      <c r="A36" s="8" t="s">
        <v>2</v>
      </c>
      <c r="B36" s="9" t="s">
        <v>3</v>
      </c>
      <c r="C36" s="9" t="s">
        <v>4</v>
      </c>
      <c r="D36" s="9" t="s">
        <v>5</v>
      </c>
      <c r="E36" s="10" t="s">
        <v>6</v>
      </c>
      <c r="F36" s="10" t="s">
        <v>7</v>
      </c>
      <c r="G36" s="10" t="s">
        <v>8</v>
      </c>
      <c r="H36" s="10" t="s">
        <v>9</v>
      </c>
      <c r="I36" s="10" t="s">
        <v>10</v>
      </c>
      <c r="J36" s="10" t="s">
        <v>11</v>
      </c>
      <c r="K36" s="10" t="s">
        <v>12</v>
      </c>
      <c r="L36" s="10" t="s">
        <v>8</v>
      </c>
      <c r="M36" s="10" t="s">
        <v>9</v>
      </c>
      <c r="N36" s="10" t="s">
        <v>10</v>
      </c>
      <c r="O36" s="10" t="s">
        <v>13</v>
      </c>
      <c r="P36" s="11" t="s">
        <v>12</v>
      </c>
    </row>
    <row r="37" customFormat="false" ht="20.1" hidden="false" customHeight="true" outlineLevel="0" collapsed="false">
      <c r="A37" s="62" t="n">
        <v>1</v>
      </c>
      <c r="B37" s="17"/>
      <c r="C37" s="76"/>
      <c r="D37" s="63"/>
      <c r="E37" s="69"/>
      <c r="F37" s="69"/>
      <c r="G37" s="74"/>
      <c r="H37" s="74"/>
      <c r="I37" s="74"/>
      <c r="J37" s="75" t="n">
        <f aca="false">SUM(G37:I37)</f>
        <v>0</v>
      </c>
      <c r="K37" s="50"/>
      <c r="L37" s="50"/>
      <c r="M37" s="50"/>
      <c r="N37" s="50"/>
      <c r="O37" s="62" t="n">
        <f aca="false">SUM(L37:N37)</f>
        <v>0</v>
      </c>
      <c r="P37" s="50"/>
    </row>
    <row r="38" customFormat="false" ht="18.75" hidden="false" customHeight="true" outlineLevel="0" collapsed="false">
      <c r="A38" s="62" t="n">
        <v>2</v>
      </c>
      <c r="B38" s="77"/>
      <c r="C38" s="78"/>
      <c r="D38" s="79"/>
      <c r="E38" s="79"/>
      <c r="F38" s="79"/>
      <c r="G38" s="74"/>
      <c r="H38" s="74"/>
      <c r="I38" s="74"/>
      <c r="J38" s="75" t="n">
        <f aca="false">SUM(G38:I38)</f>
        <v>0</v>
      </c>
      <c r="K38" s="50"/>
      <c r="L38" s="50"/>
      <c r="M38" s="50"/>
      <c r="N38" s="50"/>
      <c r="O38" s="62" t="n">
        <f aca="false">SUM(L38:N38)</f>
        <v>0</v>
      </c>
      <c r="P38" s="50"/>
    </row>
    <row r="39" customFormat="false" ht="20.1" hidden="false" customHeight="true" outlineLevel="0" collapsed="false">
      <c r="A39" s="54" t="s">
        <v>76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</row>
    <row r="40" customFormat="false" ht="25.5" hidden="false" customHeight="true" outlineLevel="0" collapsed="false">
      <c r="A40" s="8" t="s">
        <v>2</v>
      </c>
      <c r="B40" s="9" t="s">
        <v>3</v>
      </c>
      <c r="C40" s="9" t="s">
        <v>4</v>
      </c>
      <c r="D40" s="9" t="s">
        <v>5</v>
      </c>
      <c r="E40" s="10" t="s">
        <v>6</v>
      </c>
      <c r="F40" s="10" t="s">
        <v>7</v>
      </c>
      <c r="G40" s="10" t="s">
        <v>8</v>
      </c>
      <c r="H40" s="10" t="s">
        <v>9</v>
      </c>
      <c r="I40" s="10" t="s">
        <v>10</v>
      </c>
      <c r="J40" s="10" t="s">
        <v>11</v>
      </c>
      <c r="K40" s="10" t="s">
        <v>12</v>
      </c>
      <c r="L40" s="10" t="s">
        <v>8</v>
      </c>
      <c r="M40" s="10" t="s">
        <v>9</v>
      </c>
      <c r="N40" s="10" t="s">
        <v>10</v>
      </c>
      <c r="O40" s="10" t="s">
        <v>13</v>
      </c>
      <c r="P40" s="11" t="s">
        <v>12</v>
      </c>
    </row>
    <row r="41" customFormat="false" ht="20.1" hidden="false" customHeight="true" outlineLevel="0" collapsed="false">
      <c r="A41" s="62" t="n">
        <v>1</v>
      </c>
      <c r="B41" s="31"/>
      <c r="C41" s="80"/>
      <c r="D41" s="80"/>
      <c r="E41" s="17"/>
      <c r="F41" s="81"/>
      <c r="G41" s="74"/>
      <c r="H41" s="74"/>
      <c r="I41" s="74"/>
      <c r="J41" s="7" t="n">
        <f aca="false">SUM(G41:I41)</f>
        <v>0</v>
      </c>
      <c r="K41" s="50"/>
      <c r="L41" s="50"/>
      <c r="M41" s="50"/>
      <c r="N41" s="50"/>
      <c r="O41" s="31" t="n">
        <f aca="false">SUM(L41:N41)</f>
        <v>0</v>
      </c>
      <c r="P41" s="50"/>
    </row>
  </sheetData>
  <mergeCells count="6">
    <mergeCell ref="A4:P4"/>
    <mergeCell ref="A12:P12"/>
    <mergeCell ref="A20:P20"/>
    <mergeCell ref="A31:P31"/>
    <mergeCell ref="A35:P35"/>
    <mergeCell ref="A39:P39"/>
  </mergeCells>
  <dataValidations count="1">
    <dataValidation allowBlank="true" errorStyle="stop" operator="between" showDropDown="false" showErrorMessage="true" showInputMessage="false" sqref="C7:C8 C16 C26:C28" type="list">
      <formula1>"Allouis,Foëcy"</formula1>
      <formula2>0</formula2>
    </dataValidation>
  </dataValidations>
  <printOptions headings="false" gridLines="false" gridLinesSet="true" horizontalCentered="true" verticalCentered="false"/>
  <pageMargins left="0" right="0" top="0.59027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égional Centre-Val de Loire Hiver Pistolet 10m  2024 / 2025</oddHeader>
    <oddFooter>&amp;CPage &amp;P de &amp;N</oddFooter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9:38:52Z</dcterms:created>
  <dc:creator>nathalie</dc:creator>
  <dc:description/>
  <dc:language>en-US</dc:language>
  <cp:lastModifiedBy>Michel LAGARDE</cp:lastModifiedBy>
  <cp:lastPrinted>2025-01-05T15:55:20Z</cp:lastPrinted>
  <dcterms:modified xsi:type="dcterms:W3CDTF">2025-01-05T15:55:24Z</dcterms:modified>
  <cp:revision>0</cp:revision>
  <dc:subject/>
  <dc:title/>
</cp:coreProperties>
</file>