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CR realise 2014" sheetId="1" state="visible" r:id="rId2"/>
    <sheet name="BILAN 14" sheetId="2" state="visible" r:id="rId3"/>
    <sheet name="Evolu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6">
  <si>
    <t xml:space="preserve">REALISE 2014</t>
  </si>
  <si>
    <t xml:space="preserve">CHARGES </t>
  </si>
  <si>
    <t xml:space="preserve">PRODUITS</t>
  </si>
  <si>
    <t xml:space="preserve">60 - ACHATS</t>
  </si>
  <si>
    <t xml:space="preserve">70 - PRODUITS DE L'ACTIVITE</t>
  </si>
  <si>
    <t xml:space="preserve">Fournitures consommables</t>
  </si>
  <si>
    <t xml:space="preserve">Prestations de services</t>
  </si>
  <si>
    <t xml:space="preserve">Fournitures non stockables (eau, énergie...)</t>
  </si>
  <si>
    <t xml:space="preserve">Recettes pour evenements</t>
  </si>
  <si>
    <t xml:space="preserve">Fournitures d'entretien et de petit équipement</t>
  </si>
  <si>
    <t xml:space="preserve">Autres produits d'activités annexes</t>
  </si>
  <si>
    <t xml:space="preserve">Fournitures administratives</t>
  </si>
  <si>
    <t xml:space="preserve">TOTAL</t>
  </si>
  <si>
    <t xml:space="preserve">74 - SUBVENTIONS D'EXPLOITATION</t>
  </si>
  <si>
    <t xml:space="preserve">61 - LOCAUX</t>
  </si>
  <si>
    <t xml:space="preserve">SUBVENTION MINISTERE DES SPORTS</t>
  </si>
  <si>
    <t xml:space="preserve">Locations</t>
  </si>
  <si>
    <t xml:space="preserve">SUBVENTION DEPARTEMENT 64</t>
  </si>
  <si>
    <t xml:space="preserve">... sur biens mobiliers</t>
  </si>
  <si>
    <t xml:space="preserve">SUBVENTION LIGUE PARIS</t>
  </si>
  <si>
    <t xml:space="preserve">Maintenance</t>
  </si>
  <si>
    <t xml:space="preserve">SUBVENTION LIGUE 64</t>
  </si>
  <si>
    <t xml:space="preserve">Primes d'assurances</t>
  </si>
  <si>
    <t xml:space="preserve">SUBVENTION LIGUE 64 / INVEST</t>
  </si>
  <si>
    <t xml:space="preserve">Documentation générale</t>
  </si>
  <si>
    <t xml:space="preserve">SUBVENTION UFOLEP NATIONAL</t>
  </si>
  <si>
    <t xml:space="preserve">62 - AUTRES SERVICES EXTERIEURS</t>
  </si>
  <si>
    <t xml:space="preserve">75 - PRODUITS DE GESTION COURANTE</t>
  </si>
  <si>
    <t xml:space="preserve">Honoraires</t>
  </si>
  <si>
    <t xml:space="preserve">Affiliations Ufolep / Adhesions</t>
  </si>
  <si>
    <t xml:space="preserve">Publicité, publications, relations publiques</t>
  </si>
  <si>
    <t xml:space="preserve">Produits divers de gestion courante</t>
  </si>
  <si>
    <t xml:space="preserve">Récompenses et cadeaux</t>
  </si>
  <si>
    <t xml:space="preserve">Nationaux</t>
  </si>
  <si>
    <t xml:space="preserve">Catalogues et imprimés</t>
  </si>
  <si>
    <t xml:space="preserve">Formations</t>
  </si>
  <si>
    <t xml:space="preserve">Publications</t>
  </si>
  <si>
    <t xml:space="preserve">-</t>
  </si>
  <si>
    <t xml:space="preserve">Autres produits de gestion courante</t>
  </si>
  <si>
    <t xml:space="preserve">Voyages et déplacements</t>
  </si>
  <si>
    <t xml:space="preserve">Missions</t>
  </si>
  <si>
    <t xml:space="preserve">76 - PRODUITS FINANCIERS</t>
  </si>
  <si>
    <t xml:space="preserve">Réceptions/organisations</t>
  </si>
  <si>
    <t xml:space="preserve">Revenus des valeurs mobilières de placement</t>
  </si>
  <si>
    <t xml:space="preserve">Frais postaux et frais de télécommunications</t>
  </si>
  <si>
    <t xml:space="preserve">Intérêts des comptes financiers débiteurs</t>
  </si>
  <si>
    <t xml:space="preserve">Services bancaires et assimilés</t>
  </si>
  <si>
    <t xml:space="preserve">Divers</t>
  </si>
  <si>
    <t xml:space="preserve">77 - PRODUITS EXCEPTIONNELS</t>
  </si>
  <si>
    <t xml:space="preserve">Cotisations (liées à l'activité économique)</t>
  </si>
  <si>
    <t xml:space="preserve">Produits exceptionnels sur opérations de gestion</t>
  </si>
  <si>
    <t xml:space="preserve">Reprise sur provisions</t>
  </si>
  <si>
    <t xml:space="preserve">64 - CHARGES DE PERSONNEL</t>
  </si>
  <si>
    <t xml:space="preserve">Quote part subvention</t>
  </si>
  <si>
    <t xml:space="preserve">Autres frais de personnel</t>
  </si>
  <si>
    <t xml:space="preserve">87 - CONTRIBUTIONS VOLONTAIRES EN NATURE</t>
  </si>
  <si>
    <t xml:space="preserve">Benevolat</t>
  </si>
  <si>
    <t xml:space="preserve">65 - CHARGES DE GESTION COURANTE</t>
  </si>
  <si>
    <t xml:space="preserve">AFFILIATIONS</t>
  </si>
  <si>
    <t xml:space="preserve">COTISATIONS REGIONALES</t>
  </si>
  <si>
    <t xml:space="preserve">LICENCES</t>
  </si>
  <si>
    <t xml:space="preserve">Charges diverses de gestion courante</t>
  </si>
  <si>
    <t xml:space="preserve">REVERSEMENT PART NATIONALE</t>
  </si>
  <si>
    <t xml:space="preserve">FRAIS SPECIFIQUES POUR EVENEMENTS</t>
  </si>
  <si>
    <t xml:space="preserve">FRAIS DE STAGE DE FORMATION</t>
  </si>
  <si>
    <t xml:space="preserve">67 - CHARGES EXCEPTIONNELLES</t>
  </si>
  <si>
    <t xml:space="preserve">Dons, libéralités</t>
  </si>
  <si>
    <t xml:space="preserve">Autres charges exceptionnelles </t>
  </si>
  <si>
    <t xml:space="preserve">68 - DOTATION AMORTISSEMENTS ET PROVISIONS</t>
  </si>
  <si>
    <t xml:space="preserve">DAP (véhicule)</t>
  </si>
  <si>
    <t xml:space="preserve">Provisions </t>
  </si>
  <si>
    <t xml:space="preserve">86 - EMPLOI DES CONTRIBUTIONS VOLONTAIRES</t>
  </si>
  <si>
    <t xml:space="preserve">Personnel bénévole</t>
  </si>
  <si>
    <t xml:space="preserve">Solde créditeur : Excédent</t>
  </si>
  <si>
    <t xml:space="preserve">Solde débiteur : Déficit</t>
  </si>
  <si>
    <t xml:space="preserve">TOTAL GENERAL</t>
  </si>
  <si>
    <t xml:space="preserve">UFOLEP 64</t>
  </si>
  <si>
    <t xml:space="preserve">ACTIF</t>
  </si>
  <si>
    <t xml:space="preserve">Brut </t>
  </si>
  <si>
    <t xml:space="preserve">Amortiss. et provisions</t>
  </si>
  <si>
    <t xml:space="preserve">Net</t>
  </si>
  <si>
    <t xml:space="preserve">PASSIF</t>
  </si>
  <si>
    <t xml:space="preserve">ACTIF IMMOBILISE</t>
  </si>
  <si>
    <t xml:space="preserve">FONDS ASSOCIATIFS</t>
  </si>
  <si>
    <t xml:space="preserve">Immobilisations incorporelles:</t>
  </si>
  <si>
    <t xml:space="preserve">Fonds propres:</t>
  </si>
  <si>
    <t xml:space="preserve">Immobilisations corporelles:</t>
  </si>
  <si>
    <t xml:space="preserve">Fds associatif ss droit de reprise</t>
  </si>
  <si>
    <t xml:space="preserve">Terrains</t>
  </si>
  <si>
    <t xml:space="preserve">Fds associatif avec droit de reprise</t>
  </si>
  <si>
    <t xml:space="preserve">Constructions</t>
  </si>
  <si>
    <t xml:space="preserve">Réserves réglementées</t>
  </si>
  <si>
    <t xml:space="preserve">Matériels d'activité</t>
  </si>
  <si>
    <t xml:space="preserve">Autres</t>
  </si>
  <si>
    <t xml:space="preserve">Report à nouveau</t>
  </si>
  <si>
    <t xml:space="preserve">Immobilisations corporelles en cours</t>
  </si>
  <si>
    <t xml:space="preserve">Résultat de l'exercice [bénéfice ou perte]</t>
  </si>
  <si>
    <t xml:space="preserve">Avances et acomptes</t>
  </si>
  <si>
    <t xml:space="preserve">Subventions d'investissement</t>
  </si>
  <si>
    <t xml:space="preserve">Immobilisations financières </t>
  </si>
  <si>
    <t xml:space="preserve">Provisions réglementées</t>
  </si>
  <si>
    <t xml:space="preserve">Total I</t>
  </si>
  <si>
    <t xml:space="preserve">ACTIF CIRCULANT</t>
  </si>
  <si>
    <t xml:space="preserve">PROVISIONS POUR RISQUES ET CHARGES</t>
  </si>
  <si>
    <t xml:space="preserve">Stocks et en-cours :</t>
  </si>
  <si>
    <t xml:space="preserve">Provisions pour risques</t>
  </si>
  <si>
    <t xml:space="preserve">Marchandises</t>
  </si>
  <si>
    <t xml:space="preserve">Provisions pour charges</t>
  </si>
  <si>
    <t xml:space="preserve">Total II</t>
  </si>
  <si>
    <t xml:space="preserve">Avances et acomptes versés </t>
  </si>
  <si>
    <t xml:space="preserve">DETTES</t>
  </si>
  <si>
    <t xml:space="preserve">Créances:</t>
  </si>
  <si>
    <t xml:space="preserve">Emprunts et dettes financières</t>
  </si>
  <si>
    <t xml:space="preserve">Créances clients et comptes rattachés</t>
  </si>
  <si>
    <t xml:space="preserve">Avances et acomptes reçus</t>
  </si>
  <si>
    <t xml:space="preserve">Autres créances</t>
  </si>
  <si>
    <t xml:space="preserve">Dettes Fournisseurs</t>
  </si>
  <si>
    <t xml:space="preserve">Produits à recevoir</t>
  </si>
  <si>
    <t xml:space="preserve">Dettes fiscales et sociales</t>
  </si>
  <si>
    <t xml:space="preserve">Valeurs mobilières de placement:</t>
  </si>
  <si>
    <t xml:space="preserve">Autres dettes</t>
  </si>
  <si>
    <t xml:space="preserve">Disponibilités</t>
  </si>
  <si>
    <t xml:space="preserve">Charges constatées d'avance</t>
  </si>
  <si>
    <t xml:space="preserve">Produits constatés d'avance</t>
  </si>
  <si>
    <t xml:space="preserve">Total III</t>
  </si>
  <si>
    <t xml:space="preserve">COMPTES DE REGULARISATION</t>
  </si>
  <si>
    <t xml:space="preserve">Charges à répartir sur plusieurs exercices</t>
  </si>
  <si>
    <t xml:space="preserve">TOTAL GENERAL (I+II)</t>
  </si>
  <si>
    <t xml:space="preserve">RATIO</t>
  </si>
  <si>
    <t xml:space="preserve">Mode de calcul</t>
  </si>
  <si>
    <t xml:space="preserve">Signification</t>
  </si>
  <si>
    <t xml:space="preserve">Le résultat d'exploitation</t>
  </si>
  <si>
    <t xml:space="preserve">EBE</t>
  </si>
  <si>
    <t xml:space="preserve">(c/70 à 74) – (c/60 à 64)</t>
  </si>
  <si>
    <t xml:space="preserve">Mesure de la capacité de l'association à couvrir les charges liées à l'objet social</t>
  </si>
  <si>
    <t xml:space="preserve">L'UFOLEP64 fédére 112 associations sportives dans le département mais n'a pas d 'activités productrices de revenus. Les charges liées au personnel facturé par la Ligue impactent fortement ce ratio.</t>
  </si>
  <si>
    <t xml:space="preserve">Total des produits</t>
  </si>
  <si>
    <t xml:space="preserve">Résultat d'exploitation (hors op d'ordre)</t>
  </si>
  <si>
    <t xml:space="preserve">(c/70 à 75) – (c/60 à 65)</t>
  </si>
  <si>
    <t xml:space="preserve">Complète le ratio précédent, en tenant compte des subventions et des autres ressources d'exploitation(cotisations,..)</t>
  </si>
  <si>
    <t xml:space="preserve">Les cotisations et subventions assurent les deux tiers des ressources de l'UFOLEP64 et viennent compenser très largement le niveau de recettes liées à l'activité.</t>
  </si>
  <si>
    <t xml:space="preserve">Résultat         </t>
  </si>
  <si>
    <t xml:space="preserve">Résultat</t>
  </si>
  <si>
    <t xml:space="preserve">Le but d'une association est d'équilibrer ses comptes.</t>
  </si>
  <si>
    <t xml:space="preserve">Le niveau de résultat est trop élevé par rapport à un objectif d'équilibre des comptes, toutefois, il ne résulte pas  d'un résultat financier et d'un résultat exceptionnel particulièrement élevés. De fait, il n'existe pas de charges financières liées à un endettement, ni de charges d'amortissement excessives  d'un actif déjà ancien.</t>
  </si>
  <si>
    <t xml:space="preserve">C/70 à 79</t>
  </si>
  <si>
    <t xml:space="preserve">Les principaux postes d'exploitation</t>
  </si>
  <si>
    <t xml:space="preserve">Subventions</t>
  </si>
  <si>
    <t xml:space="preserve">C/74</t>
  </si>
  <si>
    <t xml:space="preserve">Permet de déterminer le degré de dépendance vis-à-vis des subventions</t>
  </si>
  <si>
    <t xml:space="preserve">L'UFOLEP64 dispose d'un certain degré de liberté vis-à-vis des institutionnels pourvoyeurs de subventions. Cette part relative est toutefois orientée à la baisse dans un contexte de réduction de financement public. </t>
  </si>
  <si>
    <t xml:space="preserve">Le résultat financier</t>
  </si>
  <si>
    <t xml:space="preserve">Produits financiers</t>
  </si>
  <si>
    <t xml:space="preserve">C/76</t>
  </si>
  <si>
    <t xml:space="preserve">Mesure la proportion des produits financiers dans le total des produits</t>
  </si>
  <si>
    <t xml:space="preserve">L'UFOLEP64 n'a pas non plus vocation à réaliser des placements productifs de revenus. Etant donné la structure de son fonctionnement, ce ratio demeure acceptable.</t>
  </si>
  <si>
    <t xml:space="preserve">Charges financières</t>
  </si>
  <si>
    <t xml:space="preserve">C/66</t>
  </si>
  <si>
    <t xml:space="preserve">Mesure la proportion des charges financières dans le total des charges</t>
  </si>
  <si>
    <t xml:space="preserve">Dans la mesure où il n'y a pas d'endettement, les charges financières sont quasiment inexistantes.</t>
  </si>
  <si>
    <t xml:space="preserve">total des charges</t>
  </si>
  <si>
    <t xml:space="preserve">C/60 à 69</t>
  </si>
  <si>
    <t xml:space="preserve">Le résultat exceptionnel</t>
  </si>
  <si>
    <t xml:space="preserve">Produits exceptionnels</t>
  </si>
  <si>
    <t xml:space="preserve">C/77</t>
  </si>
  <si>
    <t xml:space="preserve">Mesure l'importance des opérations exceptionnelles. Une pérennisation des opérations exceptionnelles est à surveiiler. Distinguer les opérations de gestion des opérations en capital.</t>
  </si>
  <si>
    <t xml:space="preserve">En 2014, une série de régularisations comptables ont conduit à ce niveau de produits exceptionnels. Ces opérations n'ont toutefois pas vocation à se renouveler les années suivantes.</t>
  </si>
  <si>
    <t xml:space="preserve">Charges exceptionnelles</t>
  </si>
  <si>
    <t xml:space="preserve">C/67</t>
  </si>
  <si>
    <t xml:space="preserve">Mesure l'importance des opérations exceptionnelles. Une pérennisation des opérations exceptionnelles est à surveiller. Distinguer les opérations de gestion des opérations en capital.</t>
  </si>
  <si>
    <t xml:space="preserve">Les charges exceptionnelles demeurent à un niveau acceptable.</t>
  </si>
  <si>
    <t xml:space="preserve">La Capacité d'Autofinancement est positive</t>
  </si>
  <si>
    <t xml:space="preserve">CAF</t>
  </si>
  <si>
    <t xml:space="preserve">Résultat+Charges calculées-Produits calculés-Produits cession actif-Quote-part des subv.d'inv.virées au résultat+VCNEAC</t>
  </si>
  <si>
    <t xml:space="preserve">Représente les ressources que l'association est en mesure de dégager à partir de son exploitation pour financer ses investissements et rembourser le capital de ses emprunts</t>
  </si>
  <si>
    <t xml:space="preserve">L'UFOLEP64 n'a pas d'emprunt à rembourser et l'intégralité de cette ressources pourrait être utilisée à la réalisation d'investissement. Une  politique solide d'acquisitions nouvelles peut être menée, sachant que l'obligation d 'amortir aura un impact sur le résultat des années à venir.</t>
  </si>
  <si>
    <t xml:space="preserve">La structure du bilan est saine</t>
  </si>
  <si>
    <t xml:space="preserve">Fonds propres</t>
  </si>
  <si>
    <t xml:space="preserve">(Fonds associatifs+Réserves et report à nouveau+Résultat+Subv.d'inv.)/ Total du bilan</t>
  </si>
  <si>
    <t xml:space="preserve">Mesure le poids des ressources propres permanentes, donc de sa capacité à assurer sa pérénité</t>
  </si>
  <si>
    <t xml:space="preserve">L'UFOLEP64 est structurellement fragile de part la nature des associations fédérées qui sont de petites taille, en milieu rural essentiellement avec une population à revenus moyens. Toutefois, l'UFOLEP64 est à même de supporter une baisse temporaire de ses effectifs, et donc de cotisations, sans que cela affecte son niveau d'activité.</t>
  </si>
  <si>
    <t xml:space="preserve">Total du bilan</t>
  </si>
  <si>
    <t xml:space="preserve">Réserves + report à nouveau + résultat</t>
  </si>
  <si>
    <t xml:space="preserve">Mesure des réserves pléthoriques</t>
  </si>
  <si>
    <t xml:space="preserve">Ce ratio apparaît comme un peu élevé dans le cdre d'un fonctionnement normal d'une association qui n'a pas vocation à constituer des réserves. Toutefois, ces réserves sont issues de l'activité et non d'un sous emploi d'un financement public</t>
  </si>
  <si>
    <t xml:space="preserve">Provisions pour risques et charges</t>
  </si>
  <si>
    <t xml:space="preserve">C/15</t>
  </si>
  <si>
    <t xml:space="preserve">Mesure la capacité de l'association à assumer le dénouement d'une provision  pour risques</t>
  </si>
  <si>
    <t xml:space="preserve">L'observation précédente peut être maintenue, sachant que les provisions constituées concernent des investissements différés du fait de la connaissance tardive d'une grande partie des dépenses et des recettes d'exploitation.</t>
  </si>
  <si>
    <t xml:space="preserve">Les dettes et les créances méritent toutefois un examen particulier</t>
  </si>
  <si>
    <t xml:space="preserve">Créances</t>
  </si>
  <si>
    <t xml:space="preserve">C/41 à 47</t>
  </si>
  <si>
    <t xml:space="preserve">Différencier les créances qui ne sont pas encore exigibles des autres</t>
  </si>
  <si>
    <t xml:space="preserve">Ce poste devra faire l'objet d'un examen attentif. Sa maîtrise passe nécessairement par la mensualisation des relations financières avec la Ligue, Il n'en demeure pas moins que des créances anciennes subsistent.</t>
  </si>
  <si>
    <t xml:space="preserve">FR net global</t>
  </si>
  <si>
    <t xml:space="preserve">Ressources stables -Emplois stables</t>
  </si>
  <si>
    <t xml:space="preserve">Surplus des ressources stables sur les emplois stables</t>
  </si>
  <si>
    <t xml:space="preserve">Ce montant correspond à environ 57% des dépenses d'une année courante. Il résulte du bon niveau des ressources permanentes dont est exclus l'emprunt.</t>
  </si>
  <si>
    <t xml:space="preserve">BFR</t>
  </si>
  <si>
    <t xml:space="preserve">(Stocks+créances+C/ de régul.)-(dettes fournisseurs+dettes sociales et fiscales+autres dettes+produits constatés d'avance)</t>
  </si>
  <si>
    <t xml:space="preserve">Besoin en trésorerie résultant du décalage de règlement des créances et du paiement des dettes à court terme. Doit être couvert par le FR net Global</t>
  </si>
  <si>
    <t xml:space="preserve">Ce poste devra faire l'objet d'un examen attentif. Sa maîtrise passe nécessairement par la mensualisation des relations financières avec la Ligue, Toutefois, il est très largement couvert par le Fonds de Roulement Net Global.</t>
  </si>
  <si>
    <t xml:space="preserve">TRESORERIE</t>
  </si>
  <si>
    <t xml:space="preserve">C/5 (débiteurs et créditeurs)</t>
  </si>
  <si>
    <t xml:space="preserve">Le niveau de trésorerie est élevé, mais conforme au FrnG et BFR</t>
  </si>
  <si>
    <t xml:space="preserve">Commentaires associés</t>
  </si>
</sst>
</file>

<file path=xl/styles.xml><?xml version="1.0" encoding="utf-8"?>
<styleSheet xmlns="http://schemas.openxmlformats.org/spreadsheetml/2006/main">
  <numFmts count="12">
    <numFmt numFmtId="164" formatCode="General"/>
    <numFmt numFmtId="165" formatCode="_-* #,##0.00\ _€_-;\-* #,##0.00\ _€_-;_-* \-??\ _€_-;_-@_-"/>
    <numFmt numFmtId="166" formatCode="[$-409]m/d/yyyy"/>
    <numFmt numFmtId="167" formatCode="@"/>
    <numFmt numFmtId="168" formatCode="_-* #,##0\ _€_-;\-* #,##0\ _€_-;_-* \-??\ _€_-;_-@_-"/>
    <numFmt numFmtId="169" formatCode="0"/>
    <numFmt numFmtId="170" formatCode="0.00"/>
    <numFmt numFmtId="171" formatCode="#,##0"/>
    <numFmt numFmtId="172" formatCode="#,##0.00"/>
    <numFmt numFmtId="173" formatCode="0.00%"/>
    <numFmt numFmtId="174" formatCode="#,##0.00;[RED]\-#,##0.00"/>
    <numFmt numFmtId="175" formatCode="#,##0.00\ [$€-40C];[RED]\-#,##0.00\ [$€-40C]"/>
  </numFmts>
  <fonts count="21">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libri"/>
      <family val="2"/>
    </font>
    <font>
      <b val="true"/>
      <sz val="10"/>
      <color rgb="FF000000"/>
      <name val="Calibri"/>
      <family val="2"/>
    </font>
    <font>
      <b val="true"/>
      <sz val="10"/>
      <name val="Calibri"/>
      <family val="2"/>
    </font>
    <font>
      <b val="true"/>
      <sz val="11"/>
      <color rgb="FFFF0000"/>
      <name val="Calibri"/>
      <family val="2"/>
    </font>
    <font>
      <sz val="10"/>
      <color rgb="FFFF0000"/>
      <name val="Calibri"/>
      <family val="2"/>
    </font>
    <font>
      <b val="true"/>
      <i val="true"/>
      <sz val="10"/>
      <color rgb="FF000000"/>
      <name val="Calibri"/>
      <family val="2"/>
    </font>
    <font>
      <b val="true"/>
      <i val="true"/>
      <sz val="10"/>
      <name val="Calibri"/>
      <family val="2"/>
    </font>
    <font>
      <sz val="8"/>
      <name val="Arial"/>
      <family val="2"/>
    </font>
    <font>
      <b val="true"/>
      <sz val="8"/>
      <name val="Arial"/>
      <family val="2"/>
    </font>
    <font>
      <sz val="8"/>
      <color rgb="FF0000FF"/>
      <name val="Arial"/>
      <family val="2"/>
    </font>
    <font>
      <b val="true"/>
      <sz val="10"/>
      <name val="Arial"/>
      <family val="2"/>
    </font>
    <font>
      <sz val="10"/>
      <name val="Arial"/>
      <family val="2"/>
    </font>
    <font>
      <sz val="10"/>
      <color rgb="FFFF0000"/>
      <name val="Arial"/>
      <family val="2"/>
    </font>
    <font>
      <sz val="8"/>
      <color rgb="FFFF0000"/>
      <name val="Arial"/>
      <family val="2"/>
    </font>
    <font>
      <sz val="8"/>
      <name val="Arial Narrow"/>
      <family val="2"/>
    </font>
    <font>
      <b val="true"/>
      <sz val="8"/>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FF6600"/>
        <bgColor rgb="FFFF9900"/>
      </patternFill>
    </fill>
  </fills>
  <borders count="5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hair"/>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thin"/>
      <top/>
      <bottom style="hair"/>
      <diagonal/>
    </border>
    <border diagonalUp="false" diagonalDown="false">
      <left/>
      <right/>
      <top/>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thin"/>
      <top style="medium"/>
      <bottom/>
      <diagonal/>
    </border>
    <border diagonalUp="false" diagonalDown="false">
      <left style="medium"/>
      <right/>
      <top style="hair"/>
      <bottom/>
      <diagonal/>
    </border>
    <border diagonalUp="false" diagonalDown="false">
      <left style="thin"/>
      <right style="thin"/>
      <top/>
      <bottom style="thick"/>
      <diagonal/>
    </border>
    <border diagonalUp="false" diagonalDown="false">
      <left style="medium"/>
      <right style="thick"/>
      <top style="thick"/>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right style="thick"/>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4" xfId="15" applyFont="true" applyBorder="true" applyAlignment="true" applyProtection="true">
      <alignment horizontal="center" vertical="bottom" textRotation="0" wrapText="false" indent="0" shrinkToFit="false"/>
      <protection locked="true" hidden="false"/>
    </xf>
    <xf numFmtId="165" fontId="7" fillId="0" borderId="5"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7" xfId="15" applyFont="true" applyBorder="true" applyAlignment="true" applyProtection="true">
      <alignment horizontal="right" vertical="bottom"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7" xfId="15" applyFont="true" applyBorder="true" applyAlignment="true" applyProtection="true">
      <alignment horizontal="center" vertical="bottom" textRotation="0" wrapText="false" indent="0" shrinkToFit="false"/>
      <protection locked="true" hidden="false"/>
    </xf>
    <xf numFmtId="165" fontId="6" fillId="0" borderId="7" xfId="15" applyFont="true" applyBorder="true" applyAlignment="true" applyProtection="true">
      <alignment horizontal="center" vertical="bottom" textRotation="0" wrapText="false" indent="0" shrinkToFit="false"/>
      <protection locked="true" hidden="false"/>
    </xf>
    <xf numFmtId="165" fontId="7" fillId="0" borderId="8" xfId="15"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5" fillId="0" borderId="7" xfId="15" applyFont="true" applyBorder="true" applyAlignment="true" applyProtection="true">
      <alignment horizontal="center" vertical="bottom" textRotation="0" wrapText="false" indent="0" shrinkToFit="false"/>
      <protection locked="true" hidden="false"/>
    </xf>
    <xf numFmtId="165" fontId="5" fillId="0" borderId="8"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5" fillId="2" borderId="7" xfId="15"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4"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1" fillId="0" borderId="10" xfId="15" applyFont="true" applyBorder="true" applyAlignment="true" applyProtection="true">
      <alignment horizontal="center" vertical="bottom" textRotation="0" wrapText="false" indent="0" shrinkToFit="false"/>
      <protection locked="true" hidden="false"/>
    </xf>
    <xf numFmtId="165" fontId="11" fillId="0" borderId="11" xfId="15"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10" fillId="0" borderId="1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15" fillId="0" borderId="12"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71" fontId="16" fillId="0" borderId="15" xfId="0" applyFont="true" applyBorder="true" applyAlignment="true" applyProtection="false">
      <alignment horizontal="general" vertical="center" textRotation="0" wrapText="false" indent="0" shrinkToFit="false"/>
      <protection locked="true" hidden="false"/>
    </xf>
    <xf numFmtId="166" fontId="15" fillId="3"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5" fillId="0" borderId="17" xfId="0" applyFont="true" applyBorder="true" applyAlignment="true" applyProtection="false">
      <alignment horizontal="center" vertical="center" textRotation="0" wrapText="true" indent="0" shrinkToFit="false"/>
      <protection locked="true" hidden="false"/>
    </xf>
    <xf numFmtId="171" fontId="15" fillId="0" borderId="18" xfId="0" applyFont="true" applyBorder="true" applyAlignment="true" applyProtection="false">
      <alignment horizontal="center" vertical="center" textRotation="0" wrapText="true" indent="0" shrinkToFit="false"/>
      <protection locked="true" hidden="false"/>
    </xf>
    <xf numFmtId="171" fontId="15" fillId="0" borderId="19" xfId="0" applyFont="true" applyBorder="true" applyAlignment="true" applyProtection="false">
      <alignment horizontal="center" vertical="center" textRotation="0" wrapText="false" indent="0" shrinkToFit="false"/>
      <protection locked="true" hidden="false"/>
    </xf>
    <xf numFmtId="166" fontId="15" fillId="3" borderId="20" xfId="0" applyFont="true" applyBorder="true" applyAlignment="true" applyProtection="false">
      <alignment horizontal="center" vertical="center" textRotation="0" wrapText="false" indent="0" shrinkToFit="false"/>
      <protection locked="true" hidden="false"/>
    </xf>
    <xf numFmtId="171" fontId="15" fillId="0" borderId="14"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71" fontId="15" fillId="0" borderId="22"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71" fontId="15" fillId="0" borderId="23" xfId="0" applyFont="true" applyBorder="true" applyAlignment="true" applyProtection="false">
      <alignment horizontal="left" vertical="bottom" textRotation="0" wrapText="false" indent="0" shrinkToFit="false"/>
      <protection locked="true" hidden="false"/>
    </xf>
    <xf numFmtId="171" fontId="16" fillId="0" borderId="6" xfId="0" applyFont="true" applyBorder="true" applyAlignment="true" applyProtection="false">
      <alignment horizontal="general" vertical="bottom" textRotation="0" wrapText="false" indent="0" shrinkToFit="false"/>
      <protection locked="true" hidden="false"/>
    </xf>
    <xf numFmtId="171" fontId="16" fillId="0" borderId="7" xfId="0" applyFont="true" applyBorder="true" applyAlignment="true" applyProtection="false">
      <alignment horizontal="general" vertical="bottom" textRotation="0" wrapText="false" indent="0" shrinkToFit="false"/>
      <protection locked="true" hidden="false"/>
    </xf>
    <xf numFmtId="171" fontId="16" fillId="3" borderId="24" xfId="0" applyFont="true" applyBorder="true" applyAlignment="tru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left" vertical="bottom" textRotation="0" wrapText="false" indent="0" shrinkToFit="false"/>
      <protection locked="true" hidden="false"/>
    </xf>
    <xf numFmtId="171" fontId="16" fillId="3" borderId="25" xfId="0" applyFont="true" applyBorder="true" applyAlignment="true" applyProtection="false">
      <alignment horizontal="center" vertical="bottom" textRotation="0" wrapText="false" indent="0" shrinkToFit="false"/>
      <protection locked="true" hidden="false"/>
    </xf>
    <xf numFmtId="171" fontId="16" fillId="0" borderId="26" xfId="0" applyFont="true" applyBorder="true" applyAlignment="true" applyProtection="false">
      <alignment horizontal="general" vertical="bottom" textRotation="0" wrapText="false" indent="0" shrinkToFit="false"/>
      <protection locked="true" hidden="false"/>
    </xf>
    <xf numFmtId="171" fontId="16" fillId="0" borderId="27" xfId="0" applyFont="true" applyBorder="true" applyAlignment="true" applyProtection="false">
      <alignment horizontal="general" vertical="bottom" textRotation="0" wrapText="false" indent="0" shrinkToFit="false"/>
      <protection locked="true" hidden="false"/>
    </xf>
    <xf numFmtId="171" fontId="16" fillId="0" borderId="28" xfId="0" applyFont="true" applyBorder="true" applyAlignment="true" applyProtection="false">
      <alignment horizontal="general" vertical="bottom" textRotation="0" wrapText="false" indent="0" shrinkToFit="false"/>
      <protection locked="true" hidden="false"/>
    </xf>
    <xf numFmtId="172" fontId="16" fillId="0" borderId="29" xfId="0" applyFont="true" applyBorder="true" applyAlignment="true" applyProtection="false">
      <alignment horizontal="general" vertical="bottom" textRotation="0" wrapText="false" indent="0" shrinkToFit="false"/>
      <protection locked="true" hidden="false"/>
    </xf>
    <xf numFmtId="172" fontId="16" fillId="0" borderId="30" xfId="0" applyFont="true" applyBorder="true" applyAlignment="true" applyProtection="false">
      <alignment horizontal="general" vertical="bottom" textRotation="0" wrapText="false" indent="0" shrinkToFit="false"/>
      <protection locked="true" hidden="false"/>
    </xf>
    <xf numFmtId="172" fontId="16" fillId="0" borderId="28" xfId="0" applyFont="true" applyBorder="true" applyAlignment="true" applyProtection="false">
      <alignment horizontal="general" vertical="bottom" textRotation="0" wrapText="false" indent="0" shrinkToFit="false"/>
      <protection locked="true" hidden="false"/>
    </xf>
    <xf numFmtId="172" fontId="16" fillId="3" borderId="31" xfId="0" applyFont="true" applyBorder="true" applyAlignment="true" applyProtection="false">
      <alignment horizontal="general" vertical="bottom" textRotation="0" wrapText="false" indent="0" shrinkToFit="false"/>
      <protection locked="true" hidden="false"/>
    </xf>
    <xf numFmtId="172" fontId="16" fillId="0" borderId="32" xfId="0" applyFont="true" applyBorder="true" applyAlignment="true" applyProtection="false">
      <alignment horizontal="left" vertical="bottom" textRotation="0" wrapText="false" indent="0" shrinkToFit="false"/>
      <protection locked="true" hidden="false"/>
    </xf>
    <xf numFmtId="172" fontId="16" fillId="0" borderId="33" xfId="0" applyFont="true" applyBorder="true" applyAlignment="true" applyProtection="false">
      <alignment horizontal="general" vertical="bottom" textRotation="0" wrapText="false" indent="0" shrinkToFit="false"/>
      <protection locked="true" hidden="false"/>
    </xf>
    <xf numFmtId="172" fontId="16" fillId="3" borderId="34" xfId="0" applyFont="true" applyBorder="true" applyAlignment="true" applyProtection="false">
      <alignment horizontal="general" vertical="bottom" textRotation="0" wrapText="false" indent="0" shrinkToFit="false"/>
      <protection locked="true" hidden="false"/>
    </xf>
    <xf numFmtId="172" fontId="17" fillId="0" borderId="28"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72" fontId="16" fillId="0" borderId="35" xfId="0" applyFont="true" applyBorder="true" applyAlignment="true" applyProtection="false">
      <alignment horizontal="left" vertical="bottom" textRotation="0" wrapText="false" indent="0" shrinkToFit="false"/>
      <protection locked="true" hidden="false"/>
    </xf>
    <xf numFmtId="172" fontId="16" fillId="0" borderId="36" xfId="0" applyFont="true" applyBorder="true" applyAlignment="true" applyProtection="false">
      <alignment horizontal="left" vertical="center" textRotation="0" wrapText="false" indent="0" shrinkToFit="false"/>
      <protection locked="true" hidden="false"/>
    </xf>
    <xf numFmtId="172" fontId="16" fillId="3" borderId="37" xfId="0" applyFont="true" applyBorder="true" applyAlignment="true" applyProtection="false">
      <alignment horizontal="general" vertical="bottom" textRotation="0" wrapText="false" indent="0" shrinkToFit="false"/>
      <protection locked="true" hidden="false"/>
    </xf>
    <xf numFmtId="172" fontId="17" fillId="0" borderId="29" xfId="0" applyFont="true" applyBorder="true" applyAlignment="true" applyProtection="false">
      <alignment horizontal="general" vertical="bottom" textRotation="0" wrapText="false" indent="0" shrinkToFit="false"/>
      <protection locked="true" hidden="false"/>
    </xf>
    <xf numFmtId="172" fontId="17" fillId="0" borderId="30" xfId="0" applyFont="true" applyBorder="true" applyAlignment="true" applyProtection="false">
      <alignment horizontal="general" vertical="bottom" textRotation="0" wrapText="false" indent="0" shrinkToFit="false"/>
      <protection locked="true" hidden="false"/>
    </xf>
    <xf numFmtId="172" fontId="16" fillId="0" borderId="27" xfId="0" applyFont="true" applyBorder="true" applyAlignment="true" applyProtection="false">
      <alignment horizontal="left" vertical="center" textRotation="0" wrapText="false" indent="0" shrinkToFit="false"/>
      <protection locked="true" hidden="false"/>
    </xf>
    <xf numFmtId="172" fontId="16" fillId="0" borderId="28"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27" xfId="0" applyFont="true" applyBorder="true" applyAlignment="true" applyProtection="false">
      <alignment horizontal="left" vertical="bottom" textRotation="0" wrapText="false" indent="0" shrinkToFit="false"/>
      <protection locked="true" hidden="false"/>
    </xf>
    <xf numFmtId="172" fontId="16" fillId="0" borderId="36" xfId="0" applyFont="true" applyBorder="true" applyAlignment="true" applyProtection="false">
      <alignment horizontal="left" vertical="bottom" textRotation="0" wrapText="false" indent="0" shrinkToFit="false"/>
      <protection locked="true" hidden="false"/>
    </xf>
    <xf numFmtId="172" fontId="15" fillId="0" borderId="27" xfId="0" applyFont="true" applyBorder="true" applyAlignment="true" applyProtection="false">
      <alignment horizontal="general" vertical="bottom" textRotation="0" wrapText="false" indent="0" shrinkToFit="false"/>
      <protection locked="true" hidden="false"/>
    </xf>
    <xf numFmtId="172" fontId="16" fillId="0" borderId="33" xfId="0" applyFont="true" applyBorder="true" applyAlignment="true" applyProtection="false">
      <alignment horizontal="general" vertical="bottom" textRotation="0" wrapText="false" indent="0" shrinkToFit="false"/>
      <protection locked="true" hidden="false"/>
    </xf>
    <xf numFmtId="172" fontId="16" fillId="0" borderId="27" xfId="0" applyFont="true" applyBorder="true" applyAlignment="true" applyProtection="false">
      <alignment horizontal="general" vertical="bottom" textRotation="0" wrapText="false" indent="0" shrinkToFit="false"/>
      <protection locked="true" hidden="false"/>
    </xf>
    <xf numFmtId="171" fontId="16" fillId="0" borderId="22"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6" fillId="0" borderId="8" xfId="0" applyFont="true" applyBorder="true" applyAlignment="true" applyProtection="false">
      <alignment horizontal="left" vertical="bottom" textRotation="0" wrapText="false" indent="0" shrinkToFit="false"/>
      <protection locked="true" hidden="false"/>
    </xf>
    <xf numFmtId="172" fontId="16" fillId="0" borderId="38" xfId="0" applyFont="true" applyBorder="true" applyAlignment="true" applyProtection="false">
      <alignment horizontal="general" vertical="bottom" textRotation="0" wrapText="false" indent="0" shrinkToFit="false"/>
      <protection locked="true" hidden="false"/>
    </xf>
    <xf numFmtId="172" fontId="16" fillId="0" borderId="23" xfId="0" applyFont="true" applyBorder="true" applyAlignment="true" applyProtection="false">
      <alignment horizontal="general" vertical="bottom" textRotation="0" wrapText="false" indent="0" shrinkToFit="false"/>
      <protection locked="true" hidden="false"/>
    </xf>
    <xf numFmtId="172" fontId="16" fillId="3" borderId="39" xfId="0" applyFont="true" applyBorder="true" applyAlignment="true" applyProtection="false">
      <alignment horizontal="general" vertical="bottom" textRotation="0" wrapText="false" indent="0" shrinkToFit="false"/>
      <protection locked="true" hidden="false"/>
    </xf>
    <xf numFmtId="172" fontId="16" fillId="0" borderId="32" xfId="0" applyFont="true" applyBorder="true" applyAlignment="true" applyProtection="false">
      <alignment horizontal="general" vertical="bottom" textRotation="0" wrapText="false" indent="0" shrinkToFit="false"/>
      <protection locked="true" hidden="false"/>
    </xf>
    <xf numFmtId="171" fontId="15" fillId="3" borderId="40" xfId="0" applyFont="true" applyBorder="true" applyAlignment="true" applyProtection="false">
      <alignment horizontal="center" vertical="bottom" textRotation="0" wrapText="false" indent="0" shrinkToFit="false"/>
      <protection locked="true" hidden="false"/>
    </xf>
    <xf numFmtId="172" fontId="15" fillId="3" borderId="40" xfId="0" applyFont="true" applyBorder="true" applyAlignment="true" applyProtection="false">
      <alignment horizontal="general" vertical="bottom" textRotation="0" wrapText="false" indent="0" shrinkToFit="false"/>
      <protection locked="true" hidden="false"/>
    </xf>
    <xf numFmtId="172" fontId="15" fillId="3" borderId="41" xfId="0" applyFont="true" applyBorder="true" applyAlignment="true" applyProtection="false">
      <alignment horizontal="center" vertical="bottom" textRotation="0" wrapText="false" indent="0" shrinkToFit="false"/>
      <protection locked="true" hidden="false"/>
    </xf>
    <xf numFmtId="171" fontId="15" fillId="0" borderId="42" xfId="0" applyFont="true" applyBorder="true" applyAlignment="tru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false" indent="0" shrinkToFit="false"/>
      <protection locked="true" hidden="false"/>
    </xf>
    <xf numFmtId="172" fontId="16" fillId="0" borderId="6" xfId="0" applyFont="true" applyBorder="true" applyAlignment="true" applyProtection="false">
      <alignment horizontal="general" vertical="bottom" textRotation="0" wrapText="false" indent="0" shrinkToFit="false"/>
      <protection locked="true" hidden="false"/>
    </xf>
    <xf numFmtId="172" fontId="16" fillId="0" borderId="7" xfId="0" applyFont="true" applyBorder="true" applyAlignment="true" applyProtection="false">
      <alignment horizontal="general" vertical="bottom" textRotation="0" wrapText="false" indent="0" shrinkToFit="false"/>
      <protection locked="true" hidden="false"/>
    </xf>
    <xf numFmtId="172" fontId="16" fillId="0" borderId="8" xfId="0" applyFont="true" applyBorder="true" applyAlignment="tru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general" vertical="bottom" textRotation="0" wrapText="false" indent="0" shrinkToFit="false"/>
      <protection locked="true" hidden="false"/>
    </xf>
    <xf numFmtId="172" fontId="16" fillId="0" borderId="43" xfId="0" applyFont="true" applyBorder="true" applyAlignment="true" applyProtection="false">
      <alignment horizontal="general" vertical="bottom" textRotation="0" wrapText="false" indent="0" shrinkToFit="false"/>
      <protection locked="true" hidden="false"/>
    </xf>
    <xf numFmtId="172" fontId="16" fillId="3" borderId="44" xfId="0" applyFont="true" applyBorder="true" applyAlignment="true" applyProtection="false">
      <alignment horizontal="general" vertical="bottom" textRotation="0" wrapText="false" indent="0" shrinkToFit="false"/>
      <protection locked="true" hidden="false"/>
    </xf>
    <xf numFmtId="172" fontId="16" fillId="0" borderId="36"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7" fillId="0" borderId="33" xfId="0" applyFont="true" applyBorder="true" applyAlignment="true" applyProtection="false">
      <alignment horizontal="general" vertical="bottom" textRotation="0" wrapText="false" indent="0" shrinkToFit="false"/>
      <protection locked="true" hidden="false"/>
    </xf>
    <xf numFmtId="172" fontId="17" fillId="3" borderId="37" xfId="0" applyFont="true" applyBorder="true" applyAlignment="true" applyProtection="false">
      <alignment horizontal="general"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72" fontId="16" fillId="0" borderId="28" xfId="0" applyFont="true" applyBorder="true" applyAlignment="true" applyProtection="false">
      <alignment horizontal="general" vertical="bottom" textRotation="0" wrapText="false" indent="0" shrinkToFit="false"/>
      <protection locked="true" hidden="false"/>
    </xf>
    <xf numFmtId="172" fontId="16" fillId="0" borderId="23" xfId="0" applyFont="true" applyBorder="true" applyAlignment="true" applyProtection="false">
      <alignment horizontal="general" vertical="bottom" textRotation="0" wrapText="false" indent="0" shrinkToFit="false"/>
      <protection locked="true" hidden="false"/>
    </xf>
    <xf numFmtId="171" fontId="15" fillId="0" borderId="45" xfId="0" applyFont="true" applyBorder="true" applyAlignment="true" applyProtection="false">
      <alignment horizontal="general" vertical="bottom" textRotation="0" wrapText="false" indent="0" shrinkToFit="false"/>
      <protection locked="true" hidden="false"/>
    </xf>
    <xf numFmtId="171" fontId="15" fillId="0" borderId="36" xfId="0" applyFont="true" applyBorder="true" applyAlignment="true" applyProtection="false">
      <alignment horizontal="general" vertical="bottom" textRotation="0" wrapText="false" indent="0" shrinkToFit="false"/>
      <protection locked="true" hidden="false"/>
    </xf>
    <xf numFmtId="172" fontId="16" fillId="0" borderId="46" xfId="0" applyFont="true" applyBorder="true" applyAlignment="true" applyProtection="false">
      <alignment horizontal="general" vertical="bottom" textRotation="0" wrapText="false" indent="0" shrinkToFit="false"/>
      <protection locked="true" hidden="false"/>
    </xf>
    <xf numFmtId="172" fontId="16" fillId="0" borderId="47" xfId="0" applyFont="true" applyBorder="true" applyAlignment="true" applyProtection="false">
      <alignment horizontal="general" vertical="bottom" textRotation="0" wrapText="false" indent="0" shrinkToFit="false"/>
      <protection locked="true" hidden="false"/>
    </xf>
    <xf numFmtId="172" fontId="16" fillId="0" borderId="35" xfId="0" applyFont="true" applyBorder="true" applyAlignment="true" applyProtection="false">
      <alignment horizontal="general" vertical="bottom" textRotation="0" wrapText="false" indent="0" shrinkToFit="false"/>
      <protection locked="true" hidden="false"/>
    </xf>
    <xf numFmtId="172" fontId="16" fillId="3" borderId="48" xfId="0" applyFont="true" applyBorder="true" applyAlignment="true" applyProtection="false">
      <alignment horizontal="general" vertical="bottom" textRotation="0" wrapText="false" indent="0" shrinkToFit="false"/>
      <protection locked="true" hidden="false"/>
    </xf>
    <xf numFmtId="172" fontId="16" fillId="0" borderId="4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6" fillId="0" borderId="50" xfId="0" applyFont="true" applyBorder="true" applyAlignment="true" applyProtection="false">
      <alignment horizontal="general" vertical="bottom" textRotation="0" wrapText="false" indent="0" shrinkToFit="false"/>
      <protection locked="true" hidden="false"/>
    </xf>
    <xf numFmtId="171" fontId="16" fillId="0" borderId="32"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51" xfId="0" applyFont="true" applyBorder="true" applyAlignment="false" applyProtection="false">
      <alignment horizontal="general" vertical="bottom" textRotation="0" wrapText="false" indent="0" shrinkToFit="false"/>
      <protection locked="true" hidden="false"/>
    </xf>
    <xf numFmtId="172" fontId="12" fillId="3" borderId="39" xfId="0" applyFont="true" applyBorder="true" applyAlignment="false" applyProtection="false">
      <alignment horizontal="general" vertical="bottom" textRotation="0" wrapText="false" indent="0" shrinkToFit="false"/>
      <protection locked="true" hidden="false"/>
    </xf>
    <xf numFmtId="171" fontId="15" fillId="3" borderId="52" xfId="0" applyFont="true" applyBorder="true" applyAlignment="true" applyProtection="false">
      <alignment horizontal="center" vertical="bottom" textRotation="0" wrapText="false" indent="0" shrinkToFit="false"/>
      <protection locked="true" hidden="false"/>
    </xf>
    <xf numFmtId="172" fontId="15" fillId="3" borderId="53" xfId="0" applyFont="true" applyBorder="true" applyAlignment="true" applyProtection="false">
      <alignment horizontal="general" vertical="bottom" textRotation="0" wrapText="false" indent="0" shrinkToFit="false"/>
      <protection locked="true" hidden="false"/>
    </xf>
    <xf numFmtId="172" fontId="15" fillId="3" borderId="54" xfId="0" applyFont="true" applyBorder="true" applyAlignment="true" applyProtection="false">
      <alignment horizontal="center" vertical="bottom" textRotation="0" wrapText="false" indent="0" shrinkToFit="false"/>
      <protection locked="true" hidden="false"/>
    </xf>
    <xf numFmtId="172" fontId="15" fillId="3" borderId="55"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5" fontId="19" fillId="4" borderId="0"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75" fontId="19" fillId="0" borderId="0" xfId="0" applyFont="true" applyBorder="false" applyAlignment="true" applyProtection="false">
      <alignment horizontal="center" vertical="center" textRotation="0" wrapText="false" indent="0" shrinkToFit="false"/>
      <protection locked="true" hidden="false"/>
    </xf>
    <xf numFmtId="175" fontId="19" fillId="5"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family val="2"/>
        <color rgb="FFFF0000"/>
        <sz val="11"/>
      </font>
    </dxf>
    <dxf>
      <font>
        <name val="Calibri"/>
        <family val="2"/>
        <color rgb="FF0000FF"/>
        <sz val="11"/>
      </font>
    </dxf>
    <dxf>
      <font>
        <name val="Calibri"/>
        <family val="2"/>
        <color rgb="FFFF0000"/>
        <sz val="11"/>
      </font>
    </dxf>
    <dxf>
      <font>
        <name val="Calibri"/>
        <family val="2"/>
        <color rgb="FF0000FF"/>
        <sz val="11"/>
      </font>
    </dxf>
    <dxf>
      <font>
        <name val="Calibri"/>
        <family val="2"/>
        <color rgb="FFFF0000"/>
        <sz val="11"/>
      </font>
    </dxf>
    <dxf>
      <font>
        <name val="Calibri"/>
        <family val="2"/>
        <color rgb="FF0000FF"/>
        <sz val="11"/>
      </font>
    </dxf>
    <dxf>
      <font>
        <name val="Calibri"/>
        <family val="2"/>
        <color rgb="FFFF0000"/>
        <sz val="11"/>
      </font>
    </dxf>
    <dxf>
      <font>
        <name val="Calibri"/>
        <family val="2"/>
        <color rgb="FF0000FF"/>
        <sz val="11"/>
      </font>
    </dxf>
    <dxf>
      <font>
        <name val="Calibri"/>
        <family val="2"/>
        <color rgb="FFFF0000"/>
        <sz val="11"/>
      </font>
    </dxf>
    <dxf>
      <font>
        <name val="Calibri"/>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1" activeCellId="0" sqref="D61:G61"/>
    </sheetView>
  </sheetViews>
  <sheetFormatPr defaultColWidth="11.41796875" defaultRowHeight="12.75" zeroHeight="false" outlineLevelRow="0" outlineLevelCol="0"/>
  <cols>
    <col collapsed="false" customWidth="true" hidden="false" outlineLevel="0" max="1" min="1" style="1" width="10.13"/>
    <col collapsed="false" customWidth="true" hidden="false" outlineLevel="0" max="2" min="2" style="2" width="45.13"/>
    <col collapsed="false" customWidth="true" hidden="false" outlineLevel="0" max="7" min="3" style="3" width="12.56"/>
    <col collapsed="false" customWidth="true" hidden="false" outlineLevel="0" max="8" min="8" style="2" width="12.56"/>
    <col collapsed="false" customWidth="true" hidden="false" outlineLevel="0" max="9" min="9" style="2" width="44.56"/>
    <col collapsed="false" customWidth="true" hidden="false" outlineLevel="0" max="14" min="10" style="4" width="12.56"/>
    <col collapsed="false" customWidth="true" hidden="false" outlineLevel="0" max="15" min="15" style="2" width="12.56"/>
    <col collapsed="false" customWidth="true" hidden="false" outlineLevel="0" max="16" min="16" style="2" width="12.7"/>
    <col collapsed="false" customWidth="true" hidden="false" outlineLevel="0" max="17" min="17" style="2" width="26.84"/>
    <col collapsed="false" customWidth="false" hidden="false" outlineLevel="0" max="257" min="18" style="2" width="11.42"/>
  </cols>
  <sheetData>
    <row r="1" customFormat="false" ht="12.75" hidden="false" customHeight="false" outlineLevel="0" collapsed="false">
      <c r="A1" s="5" t="s">
        <v>0</v>
      </c>
      <c r="C1" s="6"/>
      <c r="D1" s="6"/>
      <c r="E1" s="6"/>
      <c r="F1" s="6"/>
      <c r="G1" s="6"/>
      <c r="H1" s="7"/>
    </row>
    <row r="3" customFormat="false" ht="12.75" hidden="false" customHeight="false" outlineLevel="0" collapsed="false">
      <c r="A3" s="8" t="s">
        <v>1</v>
      </c>
      <c r="B3" s="8"/>
      <c r="C3" s="9" t="n">
        <v>2014</v>
      </c>
      <c r="D3" s="9" t="n">
        <v>2013</v>
      </c>
      <c r="E3" s="9" t="n">
        <v>2012</v>
      </c>
      <c r="F3" s="9" t="n">
        <v>2011</v>
      </c>
      <c r="G3" s="10" t="n">
        <v>2010</v>
      </c>
      <c r="H3" s="11" t="s">
        <v>2</v>
      </c>
      <c r="I3" s="11"/>
      <c r="J3" s="9" t="n">
        <v>2014</v>
      </c>
      <c r="K3" s="9" t="n">
        <v>2013</v>
      </c>
      <c r="L3" s="9" t="n">
        <v>2012</v>
      </c>
      <c r="M3" s="9" t="n">
        <v>2011</v>
      </c>
      <c r="N3" s="10" t="n">
        <v>2010</v>
      </c>
    </row>
    <row r="4" customFormat="false" ht="12.75" hidden="false" customHeight="false" outlineLevel="0" collapsed="false">
      <c r="A4" s="12" t="s">
        <v>3</v>
      </c>
      <c r="B4" s="13"/>
      <c r="C4" s="14"/>
      <c r="D4" s="14"/>
      <c r="E4" s="14"/>
      <c r="F4" s="14"/>
      <c r="G4" s="15"/>
      <c r="H4" s="16" t="s">
        <v>4</v>
      </c>
      <c r="I4" s="13"/>
      <c r="J4" s="17"/>
      <c r="K4" s="17"/>
      <c r="L4" s="17"/>
      <c r="M4" s="17"/>
      <c r="N4" s="17"/>
    </row>
    <row r="5" customFormat="false" ht="15" hidden="false" customHeight="false" outlineLevel="0" collapsed="false">
      <c r="A5" s="18" t="n">
        <v>602200</v>
      </c>
      <c r="B5" s="19" t="s">
        <v>5</v>
      </c>
      <c r="C5" s="20" t="n">
        <v>200</v>
      </c>
      <c r="D5" s="20" t="n">
        <v>283.7</v>
      </c>
      <c r="E5" s="20" t="n">
        <v>2134.21</v>
      </c>
      <c r="F5" s="20" t="n">
        <v>1948.86</v>
      </c>
      <c r="G5" s="21" t="n">
        <v>3682.54</v>
      </c>
      <c r="H5" s="18" t="n">
        <v>706000</v>
      </c>
      <c r="I5" s="19" t="s">
        <v>6</v>
      </c>
      <c r="J5" s="22" t="n">
        <v>16430</v>
      </c>
      <c r="K5" s="23" t="n">
        <f aca="false">180+2540+1138.3+10877-553.98</f>
        <v>14181.32</v>
      </c>
      <c r="L5" s="22" t="n">
        <v>14200.6</v>
      </c>
      <c r="M5" s="22" t="n">
        <v>12764.85</v>
      </c>
      <c r="N5" s="22" t="n">
        <v>15033.5</v>
      </c>
      <c r="O5" s="0"/>
      <c r="T5" s="0"/>
      <c r="U5" s="0"/>
      <c r="V5" s="0"/>
    </row>
    <row r="6" customFormat="false" ht="15" hidden="false" customHeight="false" outlineLevel="0" collapsed="false">
      <c r="A6" s="18" t="n">
        <v>606100</v>
      </c>
      <c r="B6" s="19" t="s">
        <v>7</v>
      </c>
      <c r="C6" s="20" t="n">
        <v>1497.51</v>
      </c>
      <c r="D6" s="20" t="n">
        <v>411.14</v>
      </c>
      <c r="E6" s="20" t="n">
        <v>835.08</v>
      </c>
      <c r="F6" s="20" t="n">
        <v>225</v>
      </c>
      <c r="G6" s="21" t="n">
        <v>277.28</v>
      </c>
      <c r="H6" s="18" t="n">
        <v>706100</v>
      </c>
      <c r="I6" s="19" t="s">
        <v>8</v>
      </c>
      <c r="J6" s="22"/>
      <c r="K6" s="23"/>
      <c r="L6" s="22"/>
      <c r="M6" s="22" t="n">
        <v>911</v>
      </c>
      <c r="N6" s="22" t="n">
        <v>865</v>
      </c>
      <c r="O6" s="0"/>
      <c r="T6" s="0"/>
      <c r="U6" s="0"/>
      <c r="V6" s="0"/>
    </row>
    <row r="7" customFormat="false" ht="15" hidden="false" customHeight="false" outlineLevel="0" collapsed="false">
      <c r="A7" s="18" t="n">
        <v>606300</v>
      </c>
      <c r="B7" s="19" t="s">
        <v>9</v>
      </c>
      <c r="C7" s="20" t="n">
        <f aca="false">4267.5+1130.44</f>
        <v>5397.94</v>
      </c>
      <c r="D7" s="20" t="n">
        <v>10203.06</v>
      </c>
      <c r="E7" s="20" t="n">
        <v>4129.94</v>
      </c>
      <c r="F7" s="20" t="n">
        <v>3988.28</v>
      </c>
      <c r="G7" s="21" t="n">
        <v>3203.67</v>
      </c>
      <c r="H7" s="18" t="n">
        <v>708800</v>
      </c>
      <c r="I7" s="19" t="s">
        <v>10</v>
      </c>
      <c r="J7" s="22" t="n">
        <v>5317.54</v>
      </c>
      <c r="K7" s="23" t="n">
        <v>5979.97</v>
      </c>
      <c r="L7" s="22" t="n">
        <f aca="false">864+1295.5+4035.99-1075.9</f>
        <v>5119.59</v>
      </c>
      <c r="M7" s="22" t="n">
        <v>5782.26</v>
      </c>
      <c r="N7" s="22" t="n">
        <v>3508.26</v>
      </c>
      <c r="O7" s="0"/>
      <c r="T7" s="0"/>
      <c r="U7" s="0"/>
      <c r="V7" s="0"/>
    </row>
    <row r="8" customFormat="false" ht="15" hidden="false" customHeight="false" outlineLevel="0" collapsed="false">
      <c r="A8" s="18" t="n">
        <v>606400</v>
      </c>
      <c r="B8" s="19" t="s">
        <v>11</v>
      </c>
      <c r="C8" s="20" t="n">
        <v>844.17</v>
      </c>
      <c r="D8" s="20" t="n">
        <v>1026.22</v>
      </c>
      <c r="E8" s="20" t="n">
        <v>927.07</v>
      </c>
      <c r="F8" s="20" t="n">
        <v>1615.64</v>
      </c>
      <c r="G8" s="21" t="n">
        <f aca="false">1606+328.29</f>
        <v>1934.29</v>
      </c>
      <c r="H8" s="18"/>
      <c r="I8" s="24" t="s">
        <v>12</v>
      </c>
      <c r="J8" s="25" t="n">
        <f aca="false">SUM(J4:J7)</f>
        <v>21747.54</v>
      </c>
      <c r="K8" s="25" t="n">
        <f aca="false">SUM(K4:K7)</f>
        <v>20161.29</v>
      </c>
      <c r="L8" s="25" t="n">
        <f aca="false">SUM(L5:L7)</f>
        <v>19320.19</v>
      </c>
      <c r="M8" s="25" t="n">
        <f aca="false">SUM(M5:M7)</f>
        <v>19458.11</v>
      </c>
      <c r="N8" s="26" t="n">
        <f aca="false">SUM(N5:N7)</f>
        <v>19406.76</v>
      </c>
      <c r="O8" s="0"/>
      <c r="T8" s="0"/>
      <c r="U8" s="0"/>
      <c r="V8" s="0"/>
    </row>
    <row r="9" customFormat="false" ht="15" hidden="false" customHeight="false" outlineLevel="0" collapsed="false">
      <c r="A9" s="18"/>
      <c r="B9" s="24" t="s">
        <v>12</v>
      </c>
      <c r="C9" s="25" t="n">
        <f aca="false">SUM(C5:C8)</f>
        <v>7939.62</v>
      </c>
      <c r="D9" s="25" t="n">
        <f aca="false">SUM(D5:D8)</f>
        <v>11924.12</v>
      </c>
      <c r="E9" s="25" t="n">
        <f aca="false">SUM(E5:E8)</f>
        <v>8026.3</v>
      </c>
      <c r="F9" s="25" t="n">
        <f aca="false">SUM(F5:F8)</f>
        <v>7777.78</v>
      </c>
      <c r="G9" s="27" t="n">
        <f aca="false">SUM(G5:G8)</f>
        <v>9097.78</v>
      </c>
      <c r="H9" s="28" t="s">
        <v>13</v>
      </c>
      <c r="I9" s="19"/>
      <c r="J9" s="22"/>
      <c r="K9" s="22"/>
      <c r="L9" s="22"/>
      <c r="M9" s="22"/>
      <c r="N9" s="22"/>
      <c r="O9" s="0"/>
      <c r="T9" s="0"/>
      <c r="U9" s="0"/>
      <c r="V9" s="0"/>
    </row>
    <row r="10" customFormat="false" ht="15" hidden="false" customHeight="false" outlineLevel="0" collapsed="false">
      <c r="A10" s="28" t="s">
        <v>14</v>
      </c>
      <c r="B10" s="19"/>
      <c r="C10" s="29"/>
      <c r="D10" s="29"/>
      <c r="E10" s="29"/>
      <c r="F10" s="29"/>
      <c r="G10" s="30"/>
      <c r="H10" s="18" t="n">
        <v>741700</v>
      </c>
      <c r="I10" s="19" t="s">
        <v>15</v>
      </c>
      <c r="J10" s="22" t="n">
        <v>3800</v>
      </c>
      <c r="K10" s="23" t="n">
        <v>4100</v>
      </c>
      <c r="L10" s="22" t="n">
        <v>4300</v>
      </c>
      <c r="M10" s="22" t="n">
        <v>4300</v>
      </c>
      <c r="N10" s="22" t="n">
        <v>4000</v>
      </c>
      <c r="O10" s="0"/>
      <c r="T10" s="0"/>
      <c r="U10" s="0"/>
      <c r="V10" s="0"/>
    </row>
    <row r="11" customFormat="false" ht="15" hidden="false" customHeight="false" outlineLevel="0" collapsed="false">
      <c r="A11" s="18" t="n">
        <v>613000</v>
      </c>
      <c r="B11" s="19" t="s">
        <v>16</v>
      </c>
      <c r="C11" s="20" t="n">
        <f aca="false">651.5+6095.77</f>
        <v>6747.27</v>
      </c>
      <c r="D11" s="20" t="n">
        <f aca="false">6106.33</f>
        <v>6106.33</v>
      </c>
      <c r="E11" s="20" t="n">
        <v>5410.13</v>
      </c>
      <c r="F11" s="20" t="n">
        <v>4631.5</v>
      </c>
      <c r="G11" s="21" t="n">
        <f aca="false">3763.4+694.58</f>
        <v>4457.98</v>
      </c>
      <c r="H11" s="18" t="n">
        <v>744200</v>
      </c>
      <c r="I11" s="19" t="s">
        <v>17</v>
      </c>
      <c r="J11" s="22" t="n">
        <v>5000</v>
      </c>
      <c r="K11" s="23" t="n">
        <v>5000</v>
      </c>
      <c r="L11" s="22" t="n">
        <v>5500</v>
      </c>
      <c r="M11" s="22" t="n">
        <v>7500</v>
      </c>
      <c r="N11" s="22" t="n">
        <v>4500</v>
      </c>
      <c r="O11" s="0"/>
      <c r="T11" s="0"/>
      <c r="U11" s="0"/>
      <c r="V11" s="0"/>
    </row>
    <row r="12" customFormat="false" ht="15" hidden="false" customHeight="false" outlineLevel="0" collapsed="false">
      <c r="A12" s="18" t="n">
        <v>613500</v>
      </c>
      <c r="B12" s="19" t="s">
        <v>18</v>
      </c>
      <c r="C12" s="20"/>
      <c r="D12" s="20" t="n">
        <v>231.55</v>
      </c>
      <c r="E12" s="20" t="n">
        <v>240.55</v>
      </c>
      <c r="F12" s="20" t="n">
        <v>650</v>
      </c>
      <c r="G12" s="21" t="n">
        <v>49</v>
      </c>
      <c r="H12" s="18" t="n">
        <v>745710</v>
      </c>
      <c r="I12" s="19" t="s">
        <v>19</v>
      </c>
      <c r="J12" s="22" t="n">
        <v>19776.71</v>
      </c>
      <c r="K12" s="23" t="n">
        <v>20096.29</v>
      </c>
      <c r="L12" s="22" t="n">
        <v>25739.33</v>
      </c>
      <c r="M12" s="22" t="n">
        <v>22457.5</v>
      </c>
      <c r="N12" s="22" t="n">
        <v>26189.67</v>
      </c>
      <c r="O12" s="0"/>
      <c r="T12" s="0"/>
      <c r="U12" s="0"/>
      <c r="V12" s="0"/>
    </row>
    <row r="13" customFormat="false" ht="15" hidden="false" customHeight="false" outlineLevel="0" collapsed="false">
      <c r="A13" s="31" t="n">
        <v>615600</v>
      </c>
      <c r="B13" s="32" t="s">
        <v>20</v>
      </c>
      <c r="C13" s="20"/>
      <c r="D13" s="20" t="n">
        <v>646.5</v>
      </c>
      <c r="E13" s="20" t="n">
        <v>149.33</v>
      </c>
      <c r="F13" s="20" t="n">
        <v>307.37</v>
      </c>
      <c r="G13" s="21" t="n">
        <v>0</v>
      </c>
      <c r="H13" s="18" t="n">
        <v>745711</v>
      </c>
      <c r="I13" s="19" t="s">
        <v>21</v>
      </c>
      <c r="J13" s="22" t="n">
        <v>5000</v>
      </c>
      <c r="K13" s="23" t="n">
        <v>5000</v>
      </c>
      <c r="L13" s="22" t="n">
        <v>5000</v>
      </c>
      <c r="M13" s="22" t="n">
        <v>5000</v>
      </c>
      <c r="N13" s="22" t="n">
        <v>5000</v>
      </c>
      <c r="O13" s="0"/>
      <c r="T13" s="0"/>
      <c r="U13" s="0"/>
      <c r="V13" s="0"/>
    </row>
    <row r="14" customFormat="false" ht="15" hidden="false" customHeight="false" outlineLevel="0" collapsed="false">
      <c r="A14" s="18" t="n">
        <v>616000</v>
      </c>
      <c r="B14" s="19" t="s">
        <v>22</v>
      </c>
      <c r="C14" s="20" t="n">
        <f aca="false">1955.34+837.11</f>
        <v>2792.45</v>
      </c>
      <c r="D14" s="20" t="n">
        <v>2373.97</v>
      </c>
      <c r="E14" s="20" t="n">
        <v>1425.73</v>
      </c>
      <c r="F14" s="20" t="n">
        <v>703.98</v>
      </c>
      <c r="G14" s="21" t="n">
        <v>514.41</v>
      </c>
      <c r="H14" s="18" t="n">
        <v>745712</v>
      </c>
      <c r="I14" s="19" t="s">
        <v>23</v>
      </c>
      <c r="J14" s="22" t="n">
        <v>100</v>
      </c>
      <c r="K14" s="23" t="n">
        <v>1400</v>
      </c>
      <c r="L14" s="22" t="n">
        <v>1700</v>
      </c>
      <c r="M14" s="22" t="n">
        <v>1700</v>
      </c>
      <c r="N14" s="22" t="n">
        <v>1200</v>
      </c>
      <c r="O14" s="0"/>
      <c r="T14" s="0"/>
      <c r="U14" s="0"/>
      <c r="V14" s="0"/>
    </row>
    <row r="15" customFormat="false" ht="15" hidden="false" customHeight="false" outlineLevel="0" collapsed="false">
      <c r="A15" s="31" t="n">
        <v>618100</v>
      </c>
      <c r="B15" s="32" t="s">
        <v>24</v>
      </c>
      <c r="C15" s="20"/>
      <c r="D15" s="20" t="n">
        <v>986.53</v>
      </c>
      <c r="E15" s="20" t="n">
        <v>1637.31</v>
      </c>
      <c r="F15" s="20" t="n">
        <v>1531.5</v>
      </c>
      <c r="G15" s="21" t="n">
        <v>0</v>
      </c>
      <c r="H15" s="18" t="n">
        <v>747000</v>
      </c>
      <c r="I15" s="19" t="s">
        <v>25</v>
      </c>
      <c r="J15" s="22" t="n">
        <f aca="false">581+520.59+858+1964+953.54+1582.87+471.55+1963.77</f>
        <v>8895.32</v>
      </c>
      <c r="K15" s="23" t="n">
        <f aca="false">11165.42-4800</f>
        <v>6365.42</v>
      </c>
      <c r="L15" s="22" t="n">
        <f aca="false">(16616.99)-(4800+3600)</f>
        <v>8216.99</v>
      </c>
      <c r="M15" s="22" t="n">
        <v>8395.97</v>
      </c>
      <c r="N15" s="22" t="n">
        <v>4289.57</v>
      </c>
      <c r="O15" s="0"/>
      <c r="T15" s="0"/>
      <c r="U15" s="0"/>
      <c r="V15" s="0"/>
    </row>
    <row r="16" customFormat="false" ht="15" hidden="false" customHeight="false" outlineLevel="0" collapsed="false">
      <c r="A16" s="18"/>
      <c r="B16" s="24" t="s">
        <v>12</v>
      </c>
      <c r="C16" s="25" t="n">
        <f aca="false">SUM(C11:C15)</f>
        <v>9539.72</v>
      </c>
      <c r="D16" s="25" t="n">
        <f aca="false">SUM(D11:D15)</f>
        <v>10344.88</v>
      </c>
      <c r="E16" s="25" t="n">
        <f aca="false">SUM(E11:E15)</f>
        <v>8863.05</v>
      </c>
      <c r="F16" s="25" t="n">
        <f aca="false">SUM(F11:F15)</f>
        <v>7824.35</v>
      </c>
      <c r="G16" s="27" t="n">
        <f aca="false">SUM(G11:G15)</f>
        <v>5021.39</v>
      </c>
      <c r="H16" s="18"/>
      <c r="I16" s="24" t="s">
        <v>12</v>
      </c>
      <c r="J16" s="25" t="n">
        <f aca="false">SUM(J10:J15)</f>
        <v>42572.03</v>
      </c>
      <c r="K16" s="25" t="n">
        <f aca="false">SUM(K10:K15)</f>
        <v>41961.71</v>
      </c>
      <c r="L16" s="25" t="n">
        <f aca="false">SUM(L10:L15)</f>
        <v>50456.32</v>
      </c>
      <c r="M16" s="25" t="n">
        <f aca="false">SUM(M10:M15)</f>
        <v>49353.47</v>
      </c>
      <c r="N16" s="26" t="n">
        <f aca="false">SUM(N10:N15)</f>
        <v>45179.24</v>
      </c>
      <c r="O16" s="33"/>
      <c r="P16" s="19"/>
      <c r="T16" s="0"/>
      <c r="U16" s="0"/>
      <c r="V16" s="0"/>
    </row>
    <row r="17" customFormat="false" ht="15" hidden="false" customHeight="false" outlineLevel="0" collapsed="false">
      <c r="A17" s="28" t="s">
        <v>26</v>
      </c>
      <c r="B17" s="19"/>
      <c r="C17" s="29"/>
      <c r="D17" s="29"/>
      <c r="E17" s="29"/>
      <c r="F17" s="29"/>
      <c r="G17" s="30"/>
      <c r="H17" s="28" t="s">
        <v>27</v>
      </c>
      <c r="I17" s="19"/>
      <c r="J17" s="22"/>
      <c r="K17" s="22"/>
      <c r="L17" s="22"/>
      <c r="M17" s="22"/>
      <c r="N17" s="22"/>
      <c r="O17" s="0"/>
      <c r="Q17" s="34"/>
      <c r="R17" s="34"/>
      <c r="T17" s="0"/>
      <c r="U17" s="0"/>
      <c r="V17" s="0"/>
    </row>
    <row r="18" customFormat="false" ht="15" hidden="false" customHeight="false" outlineLevel="0" collapsed="false">
      <c r="A18" s="18" t="n">
        <v>622600</v>
      </c>
      <c r="B18" s="19" t="s">
        <v>28</v>
      </c>
      <c r="C18" s="20" t="n">
        <v>1273.6</v>
      </c>
      <c r="D18" s="20" t="n">
        <v>795.8</v>
      </c>
      <c r="E18" s="20" t="n">
        <v>1686.5</v>
      </c>
      <c r="F18" s="20" t="n">
        <v>1687.23</v>
      </c>
      <c r="G18" s="21" t="n">
        <v>675.5</v>
      </c>
      <c r="H18" s="35" t="n">
        <v>756000</v>
      </c>
      <c r="I18" s="36" t="s">
        <v>29</v>
      </c>
      <c r="J18" s="23" t="n">
        <v>74841.18</v>
      </c>
      <c r="K18" s="23" t="n">
        <f aca="false">16232.74+58038.95</f>
        <v>74271.69</v>
      </c>
      <c r="L18" s="23" t="n">
        <f aca="false">25159.36+53134.42</f>
        <v>78293.78</v>
      </c>
      <c r="M18" s="23" t="n">
        <v>60575</v>
      </c>
      <c r="N18" s="22" t="n">
        <v>56514.61</v>
      </c>
      <c r="O18" s="0"/>
      <c r="T18" s="0"/>
      <c r="U18" s="0"/>
      <c r="V18" s="0"/>
    </row>
    <row r="19" customFormat="false" ht="15" hidden="false" customHeight="false" outlineLevel="0" collapsed="false">
      <c r="A19" s="18" t="n">
        <v>623000</v>
      </c>
      <c r="B19" s="19" t="s">
        <v>30</v>
      </c>
      <c r="C19" s="20" t="n">
        <v>550</v>
      </c>
      <c r="D19" s="20" t="n">
        <f aca="false">520.26</f>
        <v>520.26</v>
      </c>
      <c r="E19" s="20" t="n">
        <v>973.24</v>
      </c>
      <c r="F19" s="20" t="n">
        <v>487.83</v>
      </c>
      <c r="G19" s="21" t="n">
        <v>143.96</v>
      </c>
      <c r="H19" s="18" t="n">
        <v>758000</v>
      </c>
      <c r="I19" s="19" t="s">
        <v>31</v>
      </c>
      <c r="J19" s="22" t="n">
        <f aca="false">11722.93-J15</f>
        <v>2827.61</v>
      </c>
      <c r="K19" s="23" t="n">
        <v>6.01</v>
      </c>
      <c r="L19" s="22"/>
      <c r="M19" s="22" t="n">
        <v>120</v>
      </c>
      <c r="N19" s="22" t="n">
        <v>0</v>
      </c>
      <c r="O19" s="0"/>
      <c r="P19" s="34"/>
      <c r="T19" s="0"/>
      <c r="U19" s="0"/>
      <c r="V19" s="0"/>
    </row>
    <row r="20" customFormat="false" ht="15" hidden="false" customHeight="false" outlineLevel="0" collapsed="false">
      <c r="A20" s="18" t="n">
        <v>623400</v>
      </c>
      <c r="B20" s="19" t="s">
        <v>32</v>
      </c>
      <c r="C20" s="20" t="n">
        <v>1857.33</v>
      </c>
      <c r="D20" s="20" t="n">
        <v>3738.06</v>
      </c>
      <c r="E20" s="20" t="n">
        <v>4042.63</v>
      </c>
      <c r="F20" s="20" t="n">
        <v>3991.21</v>
      </c>
      <c r="G20" s="21" t="n">
        <v>4670.45</v>
      </c>
      <c r="H20" s="18" t="n">
        <v>758200</v>
      </c>
      <c r="I20" s="19" t="s">
        <v>33</v>
      </c>
      <c r="J20" s="22"/>
      <c r="K20" s="23" t="n">
        <v>1477.5</v>
      </c>
      <c r="L20" s="22" t="n">
        <v>4692.18</v>
      </c>
      <c r="M20" s="22" t="n">
        <v>2771.15</v>
      </c>
      <c r="N20" s="22" t="n">
        <v>2043.64</v>
      </c>
      <c r="O20" s="0"/>
      <c r="Q20" s="37"/>
      <c r="R20" s="38"/>
      <c r="T20" s="0"/>
      <c r="U20" s="0"/>
      <c r="V20" s="0"/>
    </row>
    <row r="21" customFormat="false" ht="15" hidden="false" customHeight="false" outlineLevel="0" collapsed="false">
      <c r="A21" s="18" t="n">
        <v>623600</v>
      </c>
      <c r="B21" s="19" t="s">
        <v>34</v>
      </c>
      <c r="C21" s="20"/>
      <c r="D21" s="20" t="n">
        <v>1452.1</v>
      </c>
      <c r="E21" s="20" t="n">
        <v>1432.38</v>
      </c>
      <c r="F21" s="20" t="n">
        <v>1951.94</v>
      </c>
      <c r="G21" s="21" t="n">
        <v>2708.9</v>
      </c>
      <c r="H21" s="18" t="n">
        <v>758300</v>
      </c>
      <c r="I21" s="19" t="s">
        <v>35</v>
      </c>
      <c r="J21" s="22" t="n">
        <v>19315.94</v>
      </c>
      <c r="K21" s="23" t="n">
        <v>17378.42</v>
      </c>
      <c r="L21" s="22" t="n">
        <f aca="false">1075.9+6240+4800+3600</f>
        <v>15715.9</v>
      </c>
      <c r="M21" s="22" t="n">
        <v>6679.56</v>
      </c>
      <c r="N21" s="22" t="n">
        <v>5882.14</v>
      </c>
      <c r="O21" s="0"/>
      <c r="T21" s="0"/>
      <c r="U21" s="0"/>
      <c r="V21" s="0"/>
    </row>
    <row r="22" customFormat="false" ht="15" hidden="false" customHeight="false" outlineLevel="0" collapsed="false">
      <c r="A22" s="18" t="n">
        <v>623700</v>
      </c>
      <c r="B22" s="19" t="s">
        <v>36</v>
      </c>
      <c r="C22" s="20" t="n">
        <v>2345.9</v>
      </c>
      <c r="D22" s="29" t="s">
        <v>37</v>
      </c>
      <c r="E22" s="20" t="n">
        <v>0</v>
      </c>
      <c r="F22" s="20" t="n">
        <v>60</v>
      </c>
      <c r="G22" s="21" t="n">
        <v>193.62</v>
      </c>
      <c r="H22" s="18" t="n">
        <v>758500</v>
      </c>
      <c r="I22" s="19" t="s">
        <v>38</v>
      </c>
      <c r="J22" s="22"/>
      <c r="K22" s="23" t="n">
        <v>276.99</v>
      </c>
      <c r="L22" s="22"/>
      <c r="M22" s="22" t="n">
        <v>859.38</v>
      </c>
      <c r="N22" s="22" t="n">
        <v>141.6</v>
      </c>
      <c r="O22" s="0"/>
      <c r="T22" s="0"/>
      <c r="U22" s="0"/>
      <c r="V22" s="0"/>
    </row>
    <row r="23" customFormat="false" ht="15" hidden="false" customHeight="false" outlineLevel="0" collapsed="false">
      <c r="A23" s="18" t="n">
        <v>625100</v>
      </c>
      <c r="B23" s="19" t="s">
        <v>39</v>
      </c>
      <c r="C23" s="20" t="n">
        <f aca="false">1222.68+858.54+51.72</f>
        <v>2132.94</v>
      </c>
      <c r="D23" s="20" t="n">
        <v>1383.56</v>
      </c>
      <c r="E23" s="20" t="n">
        <v>1631.83</v>
      </c>
      <c r="F23" s="20" t="n">
        <v>2699.5</v>
      </c>
      <c r="G23" s="21" t="n">
        <f aca="false">2230.68+475.72</f>
        <v>2706.4</v>
      </c>
      <c r="H23" s="18"/>
      <c r="I23" s="24" t="s">
        <v>12</v>
      </c>
      <c r="J23" s="25" t="n">
        <f aca="false">SUM(J18:J22)</f>
        <v>96984.73</v>
      </c>
      <c r="K23" s="25" t="n">
        <f aca="false">SUM(K18:K22)</f>
        <v>93410.61</v>
      </c>
      <c r="L23" s="25" t="n">
        <f aca="false">SUM(L17:L22)</f>
        <v>98701.86</v>
      </c>
      <c r="M23" s="25" t="n">
        <f aca="false">SUM(M17:M22)</f>
        <v>71005.09</v>
      </c>
      <c r="N23" s="26" t="n">
        <f aca="false">SUM(N17:N22)</f>
        <v>64581.99</v>
      </c>
      <c r="O23" s="39"/>
      <c r="T23" s="0"/>
      <c r="U23" s="0"/>
      <c r="V23" s="0"/>
    </row>
    <row r="24" customFormat="false" ht="15" hidden="false" customHeight="false" outlineLevel="0" collapsed="false">
      <c r="A24" s="18" t="n">
        <v>625600</v>
      </c>
      <c r="B24" s="19" t="s">
        <v>40</v>
      </c>
      <c r="C24" s="20" t="n">
        <v>22.9</v>
      </c>
      <c r="D24" s="20" t="n">
        <v>418.55</v>
      </c>
      <c r="E24" s="20"/>
      <c r="F24" s="20" t="n">
        <v>2142</v>
      </c>
      <c r="G24" s="21" t="n">
        <v>449</v>
      </c>
      <c r="H24" s="28" t="s">
        <v>41</v>
      </c>
      <c r="I24" s="19"/>
      <c r="J24" s="22"/>
      <c r="K24" s="23"/>
      <c r="L24" s="22"/>
      <c r="M24" s="22"/>
      <c r="N24" s="22"/>
      <c r="O24" s="0"/>
      <c r="P24" s="40"/>
      <c r="T24" s="0"/>
      <c r="U24" s="0"/>
      <c r="V24" s="0"/>
    </row>
    <row r="25" customFormat="false" ht="15" hidden="false" customHeight="false" outlineLevel="0" collapsed="false">
      <c r="A25" s="18" t="n">
        <v>625700</v>
      </c>
      <c r="B25" s="19" t="s">
        <v>42</v>
      </c>
      <c r="C25" s="20" t="n">
        <v>3489.88</v>
      </c>
      <c r="D25" s="20" t="n">
        <v>5396.41</v>
      </c>
      <c r="E25" s="20" t="n">
        <v>4114.18</v>
      </c>
      <c r="F25" s="20" t="n">
        <v>2973.66</v>
      </c>
      <c r="G25" s="21" t="n">
        <v>173.48</v>
      </c>
      <c r="H25" s="18" t="n">
        <v>764000</v>
      </c>
      <c r="I25" s="19" t="s">
        <v>43</v>
      </c>
      <c r="J25" s="22"/>
      <c r="K25" s="23"/>
      <c r="L25" s="22"/>
      <c r="M25" s="22"/>
      <c r="N25" s="22" t="n">
        <v>89.23</v>
      </c>
      <c r="O25" s="0"/>
      <c r="T25" s="0"/>
      <c r="U25" s="0"/>
      <c r="V25" s="0"/>
    </row>
    <row r="26" customFormat="false" ht="15" hidden="false" customHeight="false" outlineLevel="0" collapsed="false">
      <c r="A26" s="18" t="n">
        <v>626000</v>
      </c>
      <c r="B26" s="19" t="s">
        <v>44</v>
      </c>
      <c r="C26" s="20" t="n">
        <v>1524.79</v>
      </c>
      <c r="D26" s="20" t="n">
        <v>1478.56</v>
      </c>
      <c r="E26" s="20" t="n">
        <v>1746.12</v>
      </c>
      <c r="F26" s="20" t="n">
        <v>1975.56</v>
      </c>
      <c r="G26" s="21" t="n">
        <f aca="false">200.99+770.62+1028.35</f>
        <v>1999.96</v>
      </c>
      <c r="H26" s="18" t="n">
        <v>768100</v>
      </c>
      <c r="I26" s="19" t="s">
        <v>45</v>
      </c>
      <c r="J26" s="22" t="n">
        <v>443.04</v>
      </c>
      <c r="K26" s="23" t="n">
        <v>860.88</v>
      </c>
      <c r="L26" s="22" t="n">
        <v>1684.4</v>
      </c>
      <c r="M26" s="22" t="n">
        <v>1001.11</v>
      </c>
      <c r="N26" s="22" t="n">
        <v>768.34</v>
      </c>
      <c r="O26" s="0"/>
      <c r="T26" s="0"/>
      <c r="U26" s="0"/>
      <c r="V26" s="0"/>
    </row>
    <row r="27" customFormat="false" ht="15" hidden="false" customHeight="false" outlineLevel="0" collapsed="false">
      <c r="A27" s="18" t="n">
        <v>627000</v>
      </c>
      <c r="B27" s="19" t="s">
        <v>46</v>
      </c>
      <c r="C27" s="20" t="n">
        <f aca="false">14.4+10.48</f>
        <v>24.88</v>
      </c>
      <c r="D27" s="20" t="n">
        <v>29.48</v>
      </c>
      <c r="E27" s="20" t="n">
        <v>44.64</v>
      </c>
      <c r="F27" s="20" t="n">
        <v>26.65</v>
      </c>
      <c r="G27" s="21" t="n">
        <v>109.76</v>
      </c>
      <c r="H27" s="18"/>
      <c r="I27" s="24" t="s">
        <v>12</v>
      </c>
      <c r="J27" s="25" t="n">
        <f aca="false">SUM(J24:J26)</f>
        <v>443.04</v>
      </c>
      <c r="K27" s="25" t="n">
        <f aca="false">SUM(K24:K26)</f>
        <v>860.88</v>
      </c>
      <c r="L27" s="25" t="n">
        <f aca="false">SUM(L24:L26)</f>
        <v>1684.4</v>
      </c>
      <c r="M27" s="25" t="n">
        <f aca="false">SUM(M24:M26)</f>
        <v>1001.11</v>
      </c>
      <c r="N27" s="26" t="n">
        <f aca="false">SUM(N24:N26)</f>
        <v>857.57</v>
      </c>
      <c r="O27" s="0"/>
      <c r="P27" s="41"/>
      <c r="T27" s="0"/>
      <c r="U27" s="0"/>
      <c r="V27" s="0"/>
    </row>
    <row r="28" customFormat="false" ht="15" hidden="false" customHeight="false" outlineLevel="0" collapsed="false">
      <c r="A28" s="18" t="n">
        <v>628000</v>
      </c>
      <c r="B28" s="19" t="s">
        <v>47</v>
      </c>
      <c r="C28" s="20"/>
      <c r="D28" s="20"/>
      <c r="E28" s="20"/>
      <c r="F28" s="20"/>
      <c r="G28" s="21" t="n">
        <v>30</v>
      </c>
      <c r="H28" s="28" t="s">
        <v>48</v>
      </c>
      <c r="I28" s="19"/>
      <c r="J28" s="22"/>
      <c r="K28" s="22"/>
      <c r="L28" s="22"/>
      <c r="M28" s="22"/>
      <c r="N28" s="22"/>
      <c r="O28" s="0"/>
      <c r="T28" s="0"/>
      <c r="U28" s="0"/>
      <c r="V28" s="0"/>
    </row>
    <row r="29" customFormat="false" ht="15" hidden="false" customHeight="false" outlineLevel="0" collapsed="false">
      <c r="A29" s="18" t="n">
        <v>628100</v>
      </c>
      <c r="B29" s="19" t="s">
        <v>49</v>
      </c>
      <c r="C29" s="20" t="n">
        <v>179.9</v>
      </c>
      <c r="D29" s="20" t="n">
        <v>80</v>
      </c>
      <c r="E29" s="20" t="n">
        <v>80</v>
      </c>
      <c r="F29" s="20" t="n">
        <v>80</v>
      </c>
      <c r="G29" s="21" t="n">
        <v>1550.24</v>
      </c>
      <c r="H29" s="18" t="n">
        <v>771000</v>
      </c>
      <c r="I29" s="19" t="s">
        <v>50</v>
      </c>
      <c r="J29" s="22" t="n">
        <v>6778.17</v>
      </c>
      <c r="K29" s="23" t="n">
        <v>16</v>
      </c>
      <c r="L29" s="22" t="n">
        <f aca="false">2078.17+15300</f>
        <v>17378.17</v>
      </c>
      <c r="M29" s="22" t="n">
        <v>8963.85</v>
      </c>
      <c r="N29" s="22" t="n">
        <v>68.9</v>
      </c>
      <c r="O29" s="0"/>
      <c r="T29" s="0"/>
      <c r="U29" s="0"/>
      <c r="V29" s="0"/>
    </row>
    <row r="30" customFormat="false" ht="15" hidden="false" customHeight="false" outlineLevel="0" collapsed="false">
      <c r="A30" s="18"/>
      <c r="B30" s="24" t="s">
        <v>12</v>
      </c>
      <c r="C30" s="25" t="n">
        <f aca="false">SUM(C18:C29)</f>
        <v>13402.12</v>
      </c>
      <c r="D30" s="25" t="n">
        <f aca="false">SUM(D18:D29)</f>
        <v>15292.78</v>
      </c>
      <c r="E30" s="25" t="n">
        <f aca="false">SUM(E18:E29)</f>
        <v>15751.52</v>
      </c>
      <c r="F30" s="25" t="n">
        <f aca="false">SUM(F18:F29)</f>
        <v>18075.58</v>
      </c>
      <c r="G30" s="27" t="n">
        <f aca="false">SUM(G18:G29)</f>
        <v>15411.27</v>
      </c>
      <c r="H30" s="18"/>
      <c r="I30" s="19" t="s">
        <v>51</v>
      </c>
      <c r="J30" s="22"/>
      <c r="K30" s="23" t="n">
        <v>12000</v>
      </c>
      <c r="L30" s="22"/>
      <c r="M30" s="22"/>
      <c r="N30" s="22"/>
      <c r="O30" s="0"/>
      <c r="T30" s="0"/>
      <c r="U30" s="0"/>
      <c r="V30" s="0"/>
    </row>
    <row r="31" customFormat="false" ht="15" hidden="false" customHeight="false" outlineLevel="0" collapsed="false">
      <c r="A31" s="28" t="s">
        <v>52</v>
      </c>
      <c r="B31" s="24"/>
      <c r="C31" s="29"/>
      <c r="D31" s="29"/>
      <c r="E31" s="29"/>
      <c r="F31" s="29"/>
      <c r="G31" s="30"/>
      <c r="H31" s="18" t="n">
        <v>777000</v>
      </c>
      <c r="I31" s="36" t="s">
        <v>53</v>
      </c>
      <c r="J31" s="22"/>
      <c r="K31" s="23"/>
      <c r="L31" s="22"/>
      <c r="M31" s="22" t="n">
        <v>1200</v>
      </c>
      <c r="N31" s="22" t="n">
        <v>908.33</v>
      </c>
      <c r="O31" s="0"/>
      <c r="T31" s="0"/>
      <c r="U31" s="0"/>
      <c r="V31" s="0"/>
    </row>
    <row r="32" customFormat="false" ht="15" hidden="false" customHeight="false" outlineLevel="0" collapsed="false">
      <c r="A32" s="18" t="n">
        <v>648000</v>
      </c>
      <c r="B32" s="42" t="s">
        <v>54</v>
      </c>
      <c r="C32" s="20" t="n">
        <f aca="false">69776.24+201.99</f>
        <v>69978.23</v>
      </c>
      <c r="D32" s="20" t="n">
        <v>66526.29</v>
      </c>
      <c r="E32" s="20" t="n">
        <v>65775.02</v>
      </c>
      <c r="F32" s="20" t="n">
        <v>61899.1</v>
      </c>
      <c r="G32" s="21" t="n">
        <v>61023.26</v>
      </c>
      <c r="H32" s="18"/>
      <c r="I32" s="24" t="s">
        <v>12</v>
      </c>
      <c r="J32" s="25" t="n">
        <f aca="false">SUM(J29:J31)</f>
        <v>6778.17</v>
      </c>
      <c r="K32" s="25" t="n">
        <f aca="false">SUM(K29:K31)</f>
        <v>12016</v>
      </c>
      <c r="L32" s="25" t="n">
        <f aca="false">SUM(L29:L31)</f>
        <v>17378.17</v>
      </c>
      <c r="M32" s="25" t="n">
        <f aca="false">SUM(M29:M31)</f>
        <v>10163.85</v>
      </c>
      <c r="N32" s="26" t="n">
        <f aca="false">SUM(N28:N31)</f>
        <v>977.23</v>
      </c>
      <c r="O32" s="0"/>
      <c r="T32" s="0"/>
      <c r="U32" s="0"/>
      <c r="V32" s="0"/>
    </row>
    <row r="33" customFormat="false" ht="15" hidden="false" customHeight="false" outlineLevel="0" collapsed="false">
      <c r="A33" s="18"/>
      <c r="B33" s="24" t="s">
        <v>12</v>
      </c>
      <c r="C33" s="25" t="n">
        <f aca="false">SUM(C32:C32)</f>
        <v>69978.23</v>
      </c>
      <c r="D33" s="25" t="n">
        <f aca="false">SUM(D32:D32)</f>
        <v>66526.29</v>
      </c>
      <c r="E33" s="25" t="n">
        <f aca="false">SUM(E32:E32)</f>
        <v>65775.02</v>
      </c>
      <c r="F33" s="25" t="n">
        <f aca="false">SUM(F32:F32)</f>
        <v>61899.1</v>
      </c>
      <c r="G33" s="27" t="n">
        <f aca="false">SUM(G32:G32)</f>
        <v>61023.26</v>
      </c>
      <c r="H33" s="28" t="s">
        <v>55</v>
      </c>
      <c r="I33" s="19"/>
      <c r="J33" s="22"/>
      <c r="K33" s="23"/>
      <c r="L33" s="22"/>
      <c r="M33" s="22"/>
      <c r="N33" s="22"/>
      <c r="O33" s="0"/>
      <c r="T33" s="0"/>
      <c r="U33" s="0"/>
      <c r="V33" s="0"/>
    </row>
    <row r="34" customFormat="false" ht="15" hidden="false" customHeight="false" outlineLevel="0" collapsed="false">
      <c r="A34" s="18"/>
      <c r="B34" s="24"/>
      <c r="C34" s="29"/>
      <c r="D34" s="29"/>
      <c r="E34" s="29"/>
      <c r="F34" s="29"/>
      <c r="G34" s="30"/>
      <c r="H34" s="18" t="n">
        <v>870000</v>
      </c>
      <c r="I34" s="19" t="s">
        <v>56</v>
      </c>
      <c r="J34" s="22" t="n">
        <f aca="false">C54</f>
        <v>35000</v>
      </c>
      <c r="K34" s="23" t="n">
        <f aca="false">E54</f>
        <v>34625</v>
      </c>
      <c r="L34" s="22" t="n">
        <f aca="false">E54</f>
        <v>34625</v>
      </c>
      <c r="M34" s="22" t="n">
        <v>32313</v>
      </c>
      <c r="N34" s="22" t="n">
        <v>32313</v>
      </c>
      <c r="O34" s="0"/>
      <c r="T34" s="0"/>
      <c r="U34" s="0"/>
      <c r="V34" s="0"/>
    </row>
    <row r="35" customFormat="false" ht="15" hidden="false" customHeight="false" outlineLevel="0" collapsed="false">
      <c r="A35" s="28" t="s">
        <v>57</v>
      </c>
      <c r="B35" s="19"/>
      <c r="C35" s="29"/>
      <c r="D35" s="29"/>
      <c r="E35" s="29"/>
      <c r="F35" s="29"/>
      <c r="G35" s="30"/>
      <c r="H35" s="18"/>
      <c r="I35" s="24" t="s">
        <v>12</v>
      </c>
      <c r="J35" s="25" t="n">
        <f aca="false">SUM(J33:J34)</f>
        <v>35000</v>
      </c>
      <c r="K35" s="25" t="n">
        <f aca="false">SUM(K33:K34)</f>
        <v>34625</v>
      </c>
      <c r="L35" s="25" t="n">
        <f aca="false">SUM(L33:L34)</f>
        <v>34625</v>
      </c>
      <c r="M35" s="25" t="n">
        <f aca="false">SUM(M33:M34)</f>
        <v>32313</v>
      </c>
      <c r="N35" s="26" t="n">
        <f aca="false">SUM(N33:N34)</f>
        <v>32313</v>
      </c>
      <c r="O35" s="0"/>
      <c r="T35" s="0"/>
      <c r="U35" s="0"/>
      <c r="V35" s="0"/>
    </row>
    <row r="36" customFormat="false" ht="15" hidden="false" customHeight="false" outlineLevel="0" collapsed="false">
      <c r="A36" s="18" t="n">
        <v>656200</v>
      </c>
      <c r="B36" s="19" t="s">
        <v>58</v>
      </c>
      <c r="C36" s="20" t="n">
        <f aca="false">31453.35-C38</f>
        <v>3597.05</v>
      </c>
      <c r="D36" s="20" t="n">
        <v>2865.14</v>
      </c>
      <c r="E36" s="20" t="n">
        <v>3096</v>
      </c>
      <c r="F36" s="20" t="n">
        <v>2921</v>
      </c>
      <c r="G36" s="21" t="n">
        <v>2806.25</v>
      </c>
      <c r="H36" s="18"/>
      <c r="I36" s="36"/>
      <c r="J36" s="22"/>
      <c r="K36" s="22"/>
      <c r="L36" s="22"/>
      <c r="M36" s="22"/>
      <c r="N36" s="22"/>
      <c r="O36" s="0"/>
      <c r="T36" s="0"/>
      <c r="U36" s="0"/>
      <c r="V36" s="0"/>
    </row>
    <row r="37" customFormat="false" ht="15" hidden="false" customHeight="false" outlineLevel="0" collapsed="false">
      <c r="A37" s="18" t="n">
        <v>656300</v>
      </c>
      <c r="B37" s="19" t="s">
        <v>59</v>
      </c>
      <c r="C37" s="20"/>
      <c r="D37" s="20" t="n">
        <v>1298.64</v>
      </c>
      <c r="E37" s="20" t="n">
        <v>1190.93</v>
      </c>
      <c r="F37" s="20" t="n">
        <v>1136.88</v>
      </c>
      <c r="G37" s="21" t="n">
        <v>982.85</v>
      </c>
      <c r="H37" s="18"/>
      <c r="I37" s="36"/>
      <c r="J37" s="22"/>
      <c r="K37" s="22"/>
      <c r="L37" s="22"/>
      <c r="M37" s="22"/>
      <c r="N37" s="22"/>
      <c r="O37" s="43"/>
      <c r="T37" s="0"/>
      <c r="U37" s="0"/>
    </row>
    <row r="38" customFormat="false" ht="15" hidden="false" customHeight="false" outlineLevel="0" collapsed="false">
      <c r="A38" s="18" t="n">
        <v>656400</v>
      </c>
      <c r="B38" s="19" t="s">
        <v>60</v>
      </c>
      <c r="C38" s="20" t="n">
        <v>27856.3</v>
      </c>
      <c r="D38" s="20" t="n">
        <f aca="false">20214.02+5762.79</f>
        <v>25976.81</v>
      </c>
      <c r="E38" s="20" t="n">
        <v>26423</v>
      </c>
      <c r="F38" s="20" t="n">
        <v>23727.15</v>
      </c>
      <c r="G38" s="21" t="n">
        <v>22725.33</v>
      </c>
      <c r="H38" s="44"/>
      <c r="I38" s="36"/>
      <c r="J38" s="22"/>
      <c r="K38" s="22"/>
      <c r="L38" s="22"/>
      <c r="M38" s="22"/>
      <c r="N38" s="22"/>
      <c r="T38" s="0"/>
      <c r="U38" s="0"/>
    </row>
    <row r="39" customFormat="false" ht="15" hidden="false" customHeight="false" outlineLevel="0" collapsed="false">
      <c r="A39" s="18" t="n">
        <v>658000</v>
      </c>
      <c r="B39" s="19" t="s">
        <v>61</v>
      </c>
      <c r="C39" s="20" t="n">
        <f aca="false">12349.88-6095.77-C40</f>
        <v>3717.7</v>
      </c>
      <c r="D39" s="20" t="n">
        <v>753.4</v>
      </c>
      <c r="E39" s="20" t="n">
        <v>1279</v>
      </c>
      <c r="F39" s="20" t="n">
        <v>891.24</v>
      </c>
      <c r="G39" s="21" t="n">
        <v>1042.01</v>
      </c>
      <c r="H39" s="45"/>
      <c r="I39" s="19"/>
      <c r="J39" s="22"/>
      <c r="K39" s="22"/>
      <c r="L39" s="22"/>
      <c r="M39" s="22"/>
      <c r="N39" s="22"/>
      <c r="T39" s="0"/>
      <c r="U39" s="0"/>
    </row>
    <row r="40" customFormat="false" ht="15" hidden="false" customHeight="false" outlineLevel="0" collapsed="false">
      <c r="A40" s="18" t="n">
        <v>658100</v>
      </c>
      <c r="B40" s="19" t="s">
        <v>62</v>
      </c>
      <c r="C40" s="20" t="n">
        <f aca="false">953.54+1582.87</f>
        <v>2536.41</v>
      </c>
      <c r="D40" s="20" t="n">
        <v>2100.13</v>
      </c>
      <c r="E40" s="20" t="n">
        <v>1598.09</v>
      </c>
      <c r="F40" s="20" t="n">
        <v>1391.83</v>
      </c>
      <c r="G40" s="21" t="n">
        <v>1610.67</v>
      </c>
      <c r="H40" s="45"/>
      <c r="I40" s="19"/>
      <c r="J40" s="22"/>
      <c r="K40" s="22"/>
      <c r="L40" s="22"/>
      <c r="M40" s="22"/>
      <c r="N40" s="22"/>
      <c r="T40" s="0"/>
      <c r="U40" s="0"/>
    </row>
    <row r="41" customFormat="false" ht="15" hidden="false" customHeight="false" outlineLevel="0" collapsed="false">
      <c r="A41" s="18" t="n">
        <v>658200</v>
      </c>
      <c r="B41" s="19" t="s">
        <v>63</v>
      </c>
      <c r="C41" s="20"/>
      <c r="D41" s="20" t="n">
        <v>3009.63</v>
      </c>
      <c r="E41" s="20" t="n">
        <v>3574.08</v>
      </c>
      <c r="F41" s="20" t="n">
        <v>1859.5</v>
      </c>
      <c r="G41" s="21" t="n">
        <v>1742.84</v>
      </c>
      <c r="H41" s="45"/>
      <c r="I41" s="19"/>
      <c r="J41" s="22"/>
      <c r="K41" s="22"/>
      <c r="L41" s="22"/>
      <c r="M41" s="22"/>
      <c r="N41" s="22"/>
      <c r="T41" s="0"/>
      <c r="U41" s="0"/>
    </row>
    <row r="42" customFormat="false" ht="15" hidden="false" customHeight="false" outlineLevel="0" collapsed="false">
      <c r="A42" s="18" t="n">
        <v>658300</v>
      </c>
      <c r="B42" s="19" t="s">
        <v>64</v>
      </c>
      <c r="C42" s="20" t="n">
        <v>2828</v>
      </c>
      <c r="D42" s="20" t="n">
        <v>3191.06</v>
      </c>
      <c r="E42" s="20" t="n">
        <v>4039</v>
      </c>
      <c r="F42" s="20" t="n">
        <v>180</v>
      </c>
      <c r="G42" s="21" t="n">
        <v>3761.08</v>
      </c>
      <c r="H42" s="45"/>
      <c r="I42" s="19"/>
      <c r="J42" s="22"/>
      <c r="K42" s="22"/>
      <c r="L42" s="22"/>
      <c r="M42" s="22"/>
      <c r="N42" s="22"/>
      <c r="T42" s="0"/>
      <c r="U42" s="0"/>
    </row>
    <row r="43" customFormat="false" ht="15" hidden="false" customHeight="false" outlineLevel="0" collapsed="false">
      <c r="A43" s="18"/>
      <c r="B43" s="24" t="s">
        <v>12</v>
      </c>
      <c r="C43" s="25" t="n">
        <f aca="false">SUM(C36:C42)</f>
        <v>40535.46</v>
      </c>
      <c r="D43" s="25" t="n">
        <f aca="false">SUM(D36:D42)</f>
        <v>39194.81</v>
      </c>
      <c r="E43" s="25" t="n">
        <f aca="false">SUM(E36:E42)</f>
        <v>41200.1</v>
      </c>
      <c r="F43" s="25" t="n">
        <f aca="false">SUM(F36:F42)</f>
        <v>32107.6</v>
      </c>
      <c r="G43" s="27" t="n">
        <f aca="false">SUM(G36:G42)</f>
        <v>34671.03</v>
      </c>
      <c r="H43" s="45"/>
      <c r="I43" s="19"/>
      <c r="J43" s="22"/>
      <c r="K43" s="22"/>
      <c r="L43" s="22"/>
      <c r="M43" s="22"/>
      <c r="N43" s="22"/>
      <c r="T43" s="0"/>
      <c r="U43" s="0"/>
    </row>
    <row r="44" customFormat="false" ht="15" hidden="false" customHeight="false" outlineLevel="0" collapsed="false">
      <c r="A44" s="18"/>
      <c r="B44" s="24"/>
      <c r="C44" s="29"/>
      <c r="D44" s="29"/>
      <c r="E44" s="29"/>
      <c r="F44" s="29"/>
      <c r="G44" s="30"/>
      <c r="H44" s="45"/>
      <c r="I44" s="19"/>
      <c r="J44" s="22"/>
      <c r="K44" s="22"/>
      <c r="L44" s="22"/>
      <c r="M44" s="22"/>
      <c r="N44" s="22"/>
      <c r="T44" s="0"/>
      <c r="U44" s="0"/>
    </row>
    <row r="45" customFormat="false" ht="15" hidden="false" customHeight="false" outlineLevel="0" collapsed="false">
      <c r="A45" s="28" t="s">
        <v>65</v>
      </c>
      <c r="B45" s="19"/>
      <c r="C45" s="29"/>
      <c r="D45" s="29"/>
      <c r="E45" s="29"/>
      <c r="F45" s="29"/>
      <c r="G45" s="30"/>
      <c r="H45" s="45"/>
      <c r="I45" s="19"/>
      <c r="J45" s="22"/>
      <c r="K45" s="22"/>
      <c r="L45" s="22"/>
      <c r="M45" s="22"/>
      <c r="N45" s="22"/>
      <c r="T45" s="0"/>
      <c r="U45" s="0"/>
    </row>
    <row r="46" customFormat="false" ht="12.75" hidden="false" customHeight="false" outlineLevel="0" collapsed="false">
      <c r="A46" s="18" t="n">
        <v>671300</v>
      </c>
      <c r="B46" s="19" t="s">
        <v>66</v>
      </c>
      <c r="C46" s="20" t="n">
        <v>4047</v>
      </c>
      <c r="D46" s="20" t="n">
        <v>715</v>
      </c>
      <c r="E46" s="20" t="n">
        <v>4628</v>
      </c>
      <c r="F46" s="20" t="n">
        <v>3801.5</v>
      </c>
      <c r="G46" s="21" t="n">
        <v>1699</v>
      </c>
      <c r="H46" s="45"/>
      <c r="I46" s="19"/>
      <c r="J46" s="22"/>
      <c r="K46" s="22"/>
      <c r="L46" s="22"/>
      <c r="M46" s="22"/>
      <c r="N46" s="22"/>
    </row>
    <row r="47" customFormat="false" ht="12.75" hidden="false" customHeight="false" outlineLevel="0" collapsed="false">
      <c r="A47" s="18" t="n">
        <v>678000</v>
      </c>
      <c r="B47" s="19" t="s">
        <v>67</v>
      </c>
      <c r="C47" s="20" t="n">
        <v>1097.48</v>
      </c>
      <c r="D47" s="20" t="n">
        <f aca="false">1616</f>
        <v>1616</v>
      </c>
      <c r="E47" s="20" t="n">
        <f aca="false">31+260.6</f>
        <v>291.6</v>
      </c>
      <c r="F47" s="20"/>
      <c r="G47" s="21" t="n">
        <v>0.5</v>
      </c>
      <c r="H47" s="45"/>
      <c r="I47" s="19"/>
      <c r="J47" s="22"/>
      <c r="K47" s="22"/>
      <c r="L47" s="22"/>
      <c r="M47" s="22"/>
      <c r="N47" s="22"/>
    </row>
    <row r="48" customFormat="false" ht="12.75" hidden="false" customHeight="false" outlineLevel="0" collapsed="false">
      <c r="A48" s="18"/>
      <c r="B48" s="24" t="s">
        <v>12</v>
      </c>
      <c r="C48" s="25" t="n">
        <f aca="false">SUM(C46:C47)</f>
        <v>5144.48</v>
      </c>
      <c r="D48" s="25" t="n">
        <f aca="false">SUM(D46:D47)</f>
        <v>2331</v>
      </c>
      <c r="E48" s="25" t="n">
        <f aca="false">SUM(E46:E47)</f>
        <v>4919.6</v>
      </c>
      <c r="F48" s="25" t="n">
        <f aca="false">SUM(F46:F47)</f>
        <v>3801.5</v>
      </c>
      <c r="G48" s="27" t="n">
        <f aca="false">SUM(G46:G47)</f>
        <v>1699.5</v>
      </c>
      <c r="H48" s="45"/>
      <c r="I48" s="19"/>
      <c r="J48" s="22"/>
      <c r="K48" s="22"/>
      <c r="L48" s="22"/>
      <c r="M48" s="22"/>
      <c r="N48" s="22"/>
    </row>
    <row r="49" customFormat="false" ht="12.75" hidden="false" customHeight="false" outlineLevel="0" collapsed="false">
      <c r="A49" s="28" t="s">
        <v>68</v>
      </c>
      <c r="B49" s="19"/>
      <c r="C49" s="29"/>
      <c r="D49" s="29"/>
      <c r="E49" s="29"/>
      <c r="F49" s="29"/>
      <c r="G49" s="30"/>
      <c r="H49" s="45"/>
      <c r="I49" s="19"/>
      <c r="J49" s="22"/>
      <c r="K49" s="22"/>
      <c r="L49" s="22"/>
      <c r="M49" s="22"/>
      <c r="N49" s="22"/>
    </row>
    <row r="50" customFormat="false" ht="12.75" hidden="false" customHeight="false" outlineLevel="0" collapsed="false">
      <c r="A50" s="18" t="n">
        <v>681100</v>
      </c>
      <c r="B50" s="36" t="s">
        <v>69</v>
      </c>
      <c r="C50" s="20" t="n">
        <v>3812.09</v>
      </c>
      <c r="D50" s="20" t="n">
        <v>4724.69</v>
      </c>
      <c r="E50" s="20" t="n">
        <v>6784.25</v>
      </c>
      <c r="F50" s="20" t="n">
        <v>3351.82</v>
      </c>
      <c r="G50" s="21" t="n">
        <v>2977.67</v>
      </c>
      <c r="H50" s="45"/>
      <c r="I50" s="19"/>
      <c r="J50" s="22"/>
      <c r="K50" s="22"/>
      <c r="L50" s="22"/>
      <c r="M50" s="22"/>
      <c r="N50" s="22"/>
    </row>
    <row r="51" customFormat="false" ht="12.75" hidden="false" customHeight="false" outlineLevel="0" collapsed="false">
      <c r="A51" s="35" t="n">
        <v>687100</v>
      </c>
      <c r="B51" s="36" t="s">
        <v>70</v>
      </c>
      <c r="C51" s="20" t="n">
        <v>3750</v>
      </c>
      <c r="D51" s="20" t="n">
        <v>14400</v>
      </c>
      <c r="E51" s="46" t="n">
        <v>12000</v>
      </c>
      <c r="F51" s="20" t="n">
        <v>15300</v>
      </c>
      <c r="G51" s="21"/>
      <c r="H51" s="45"/>
      <c r="I51" s="19"/>
      <c r="J51" s="22"/>
      <c r="K51" s="22"/>
      <c r="L51" s="22"/>
      <c r="M51" s="22"/>
      <c r="N51" s="22"/>
    </row>
    <row r="52" customFormat="false" ht="12.75" hidden="false" customHeight="false" outlineLevel="0" collapsed="false">
      <c r="A52" s="18"/>
      <c r="B52" s="24" t="s">
        <v>12</v>
      </c>
      <c r="C52" s="25" t="n">
        <f aca="false">SUM(C50:C51)</f>
        <v>7562.09</v>
      </c>
      <c r="D52" s="25" t="n">
        <f aca="false">SUM(D50:D51)</f>
        <v>19124.69</v>
      </c>
      <c r="E52" s="25" t="n">
        <f aca="false">SUM(E50:E51)</f>
        <v>18784.25</v>
      </c>
      <c r="F52" s="25" t="n">
        <f aca="false">SUM(F50:F51)</f>
        <v>18651.82</v>
      </c>
      <c r="G52" s="27" t="n">
        <f aca="false">SUM(G49:G50)</f>
        <v>2977.67</v>
      </c>
      <c r="H52" s="45"/>
      <c r="I52" s="19"/>
      <c r="J52" s="22"/>
      <c r="K52" s="22"/>
      <c r="L52" s="22"/>
      <c r="M52" s="22"/>
      <c r="N52" s="22"/>
    </row>
    <row r="53" customFormat="false" ht="12.75" hidden="false" customHeight="false" outlineLevel="0" collapsed="false">
      <c r="A53" s="28" t="s">
        <v>71</v>
      </c>
      <c r="B53" s="19"/>
      <c r="C53" s="29"/>
      <c r="D53" s="29"/>
      <c r="E53" s="29"/>
      <c r="F53" s="29"/>
      <c r="G53" s="30"/>
      <c r="H53" s="45"/>
      <c r="I53" s="19"/>
      <c r="J53" s="22"/>
      <c r="K53" s="22"/>
      <c r="L53" s="22"/>
      <c r="M53" s="22"/>
      <c r="N53" s="22"/>
    </row>
    <row r="54" customFormat="false" ht="12.75" hidden="false" customHeight="false" outlineLevel="0" collapsed="false">
      <c r="A54" s="18" t="n">
        <v>860000</v>
      </c>
      <c r="B54" s="19" t="s">
        <v>72</v>
      </c>
      <c r="C54" s="20" t="n">
        <v>35000</v>
      </c>
      <c r="D54" s="20" t="n">
        <v>34625</v>
      </c>
      <c r="E54" s="20" t="n">
        <v>34625</v>
      </c>
      <c r="F54" s="20" t="n">
        <v>32313</v>
      </c>
      <c r="G54" s="21" t="n">
        <v>32313</v>
      </c>
      <c r="H54" s="45"/>
      <c r="I54" s="19"/>
      <c r="J54" s="22"/>
      <c r="K54" s="22"/>
      <c r="L54" s="22"/>
      <c r="M54" s="22"/>
      <c r="N54" s="22"/>
    </row>
    <row r="55" customFormat="false" ht="12.75" hidden="false" customHeight="false" outlineLevel="0" collapsed="false">
      <c r="A55" s="18"/>
      <c r="B55" s="24" t="s">
        <v>12</v>
      </c>
      <c r="C55" s="25" t="n">
        <f aca="false">SUM(C54:C54)</f>
        <v>35000</v>
      </c>
      <c r="D55" s="25" t="n">
        <f aca="false">SUM(D54:D54)</f>
        <v>34625</v>
      </c>
      <c r="E55" s="25" t="n">
        <f aca="false">SUM(E54:E54)</f>
        <v>34625</v>
      </c>
      <c r="F55" s="25" t="n">
        <f aca="false">SUM(F54:F54)</f>
        <v>32313</v>
      </c>
      <c r="G55" s="27" t="n">
        <f aca="false">SUM(G53:G54)</f>
        <v>32313</v>
      </c>
      <c r="H55" s="45"/>
      <c r="I55" s="19"/>
      <c r="J55" s="22"/>
      <c r="K55" s="22"/>
      <c r="L55" s="22"/>
      <c r="M55" s="22"/>
      <c r="N55" s="22"/>
    </row>
    <row r="56" customFormat="false" ht="12.75" hidden="false" customHeight="false" outlineLevel="0" collapsed="false">
      <c r="A56" s="47"/>
      <c r="B56" s="48"/>
      <c r="C56" s="14" t="n">
        <f aca="false">C9+C16+C30+C33+C43+C48+C52+C55</f>
        <v>189101.72</v>
      </c>
      <c r="D56" s="14" t="n">
        <f aca="false">D9+D16+D30+D33+D43+D48+D52+D55</f>
        <v>199363.57</v>
      </c>
      <c r="E56" s="14" t="n">
        <f aca="false">E9+E16+E30+E33+E43+E48+E52+E55</f>
        <v>197944.84</v>
      </c>
      <c r="F56" s="14" t="n">
        <f aca="false">F9+F16+F30+F33+F43+F48+F52+F55</f>
        <v>182450.73</v>
      </c>
      <c r="G56" s="15" t="n">
        <f aca="false">G9+G16+G30+G33+G43+G48+G52+G55</f>
        <v>162214.9</v>
      </c>
      <c r="H56" s="49"/>
      <c r="I56" s="48"/>
      <c r="J56" s="14" t="n">
        <f aca="false">J8+J16+J23+J27+J32+J35</f>
        <v>203525.51</v>
      </c>
      <c r="K56" s="14" t="n">
        <f aca="false">K8+K16+K23+K27+K32+K35</f>
        <v>203035.49</v>
      </c>
      <c r="L56" s="14" t="n">
        <f aca="false">L8+L16+L23+L27+L32+L35</f>
        <v>222165.94</v>
      </c>
      <c r="M56" s="14" t="n">
        <f aca="false">M8+M16+M23+M27+M32+M35</f>
        <v>183294.63</v>
      </c>
      <c r="N56" s="50" t="n">
        <f aca="false">N8+N16+N23+N27+N32+N35</f>
        <v>163315.79</v>
      </c>
    </row>
    <row r="57" customFormat="false" ht="12.75" hidden="false" customHeight="false" outlineLevel="0" collapsed="false">
      <c r="A57" s="51"/>
      <c r="B57" s="52" t="s">
        <v>73</v>
      </c>
      <c r="C57" s="53" t="n">
        <f aca="false">J56-C56</f>
        <v>14423.79</v>
      </c>
      <c r="D57" s="53" t="n">
        <f aca="false">K56-D56</f>
        <v>3671.91999999998</v>
      </c>
      <c r="E57" s="53" t="n">
        <f aca="false">L56-E56</f>
        <v>24221.1</v>
      </c>
      <c r="F57" s="53" t="n">
        <f aca="false">M56-F56</f>
        <v>843.899999999965</v>
      </c>
      <c r="G57" s="54" t="n">
        <f aca="false">N56-G56</f>
        <v>1100.88999999996</v>
      </c>
      <c r="H57" s="55"/>
      <c r="I57" s="52" t="s">
        <v>74</v>
      </c>
      <c r="J57" s="53"/>
      <c r="K57" s="53"/>
      <c r="L57" s="53"/>
      <c r="M57" s="53"/>
      <c r="N57" s="56"/>
    </row>
    <row r="58" customFormat="false" ht="12.75" hidden="false" customHeight="false" outlineLevel="0" collapsed="false">
      <c r="B58" s="57" t="s">
        <v>75</v>
      </c>
      <c r="C58" s="6" t="n">
        <f aca="false">C57+C56</f>
        <v>203525.51</v>
      </c>
      <c r="D58" s="6" t="n">
        <f aca="false">D57+D56</f>
        <v>203035.49</v>
      </c>
      <c r="E58" s="6" t="n">
        <f aca="false">E57+E56</f>
        <v>222165.94</v>
      </c>
      <c r="F58" s="6" t="n">
        <f aca="false">F57+F56</f>
        <v>183294.63</v>
      </c>
      <c r="G58" s="6" t="n">
        <f aca="false">G57+G56</f>
        <v>163315.79</v>
      </c>
      <c r="I58" s="57" t="s">
        <v>75</v>
      </c>
      <c r="J58" s="58" t="n">
        <f aca="false">SUM(J56:J57)</f>
        <v>203525.51</v>
      </c>
      <c r="K58" s="58" t="n">
        <f aca="false">SUM(K56:K57)</f>
        <v>203035.49</v>
      </c>
      <c r="L58" s="58" t="n">
        <f aca="false">SUM(L56:L57)</f>
        <v>222165.94</v>
      </c>
      <c r="M58" s="58" t="n">
        <f aca="false">SUM(M56:M57)</f>
        <v>183294.63</v>
      </c>
      <c r="N58" s="58" t="n">
        <f aca="false">SUM(N56:N57)</f>
        <v>163315.79</v>
      </c>
    </row>
    <row r="61" customFormat="false" ht="12.75" hidden="false" customHeight="false" outlineLevel="0" collapsed="false">
      <c r="C61" s="3" t="n">
        <f aca="false">C57+C52</f>
        <v>21985.88</v>
      </c>
      <c r="D61" s="3" t="n">
        <f aca="false">D57+D52</f>
        <v>22796.61</v>
      </c>
      <c r="E61" s="3" t="n">
        <f aca="false">E57+E52</f>
        <v>43005.35</v>
      </c>
      <c r="F61" s="3" t="n">
        <f aca="false">F57+F52</f>
        <v>19495.72</v>
      </c>
      <c r="G61" s="3" t="n">
        <f aca="false">G57+G52</f>
        <v>4078.55999999996</v>
      </c>
    </row>
  </sheetData>
  <mergeCells count="2">
    <mergeCell ref="A3:B3"/>
    <mergeCell ref="H3:I3"/>
  </mergeCells>
  <conditionalFormatting sqref="P8:P18">
    <cfRule type="cellIs" priority="2" operator="lessThan" aboveAverage="0" equalAverage="0" bottom="0" percent="0" rank="0" text="" dxfId="0">
      <formula>$I8</formula>
    </cfRule>
    <cfRule type="cellIs" priority="3" operator="greaterThan" aboveAverage="0" equalAverage="0" bottom="0" percent="0" rank="0" text="" dxfId="1">
      <formula>$I8</formula>
    </cfRule>
  </conditionalFormatting>
  <conditionalFormatting sqref="P24">
    <cfRule type="cellIs" priority="4" operator="lessThan" aboveAverage="0" equalAverage="0" bottom="0" percent="0" rank="0" text="" dxfId="2">
      <formula>$I31</formula>
    </cfRule>
    <cfRule type="cellIs" priority="5" operator="greaterThan" aboveAverage="0" equalAverage="0" bottom="0" percent="0" rank="0" text="" dxfId="3">
      <formula>$I31</formula>
    </cfRule>
  </conditionalFormatting>
  <conditionalFormatting sqref="P24">
    <cfRule type="cellIs" priority="6" operator="lessThan" aboveAverage="0" equalAverage="0" bottom="0" percent="0" rank="0" text="" dxfId="4">
      <formula>$I31</formula>
    </cfRule>
    <cfRule type="cellIs" priority="7" operator="greaterThan" aboveAverage="0" equalAverage="0" bottom="0" percent="0" rank="0" text="" dxfId="5">
      <formula>$I31</formula>
    </cfRule>
  </conditionalFormatting>
  <conditionalFormatting sqref="P20:P22">
    <cfRule type="cellIs" priority="8" operator="lessThan" aboveAverage="0" equalAverage="0" bottom="0" percent="0" rank="0" text="" dxfId="6">
      <formula>$I20</formula>
    </cfRule>
    <cfRule type="cellIs" priority="9" operator="greaterThan" aboveAverage="0" equalAverage="0" bottom="0" percent="0" rank="0" text="" dxfId="7">
      <formula>$I20</formula>
    </cfRule>
  </conditionalFormatting>
  <conditionalFormatting sqref="P19">
    <cfRule type="cellIs" priority="10" operator="lessThan" aboveAverage="0" equalAverage="0" bottom="0" percent="0" rank="0" text="" dxfId="8">
      <formula>#REF!</formula>
    </cfRule>
    <cfRule type="cellIs" priority="11" operator="greaterThan" aboveAverage="0" equalAverage="0" bottom="0" percent="0" rank="0" text="" dxfId="9">
      <formula>#REF!</formula>
    </cfRule>
  </conditionalFormatting>
  <printOptions headings="false" gridLines="false" gridLinesSet="true" horizontalCentered="false" verticalCentered="false"/>
  <pageMargins left="0.959722222222222" right="0.196527777777778" top="0.7097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7" activeCellId="0" sqref="E27"/>
    </sheetView>
  </sheetViews>
  <sheetFormatPr defaultColWidth="11.41796875" defaultRowHeight="11.25" zeroHeight="false" outlineLevelRow="0" outlineLevelCol="0"/>
  <cols>
    <col collapsed="false" customWidth="true" hidden="false" outlineLevel="0" max="1" min="1" style="59" width="5.71"/>
    <col collapsed="false" customWidth="true" hidden="false" outlineLevel="0" max="2" min="2" style="59" width="9.7"/>
    <col collapsed="false" customWidth="true" hidden="false" outlineLevel="0" max="3" min="3" style="59" width="25.99"/>
    <col collapsed="false" customWidth="true" hidden="false" outlineLevel="0" max="4" min="4" style="59" width="10.85"/>
    <col collapsed="false" customWidth="true" hidden="false" outlineLevel="0" max="5" min="5" style="59" width="12.7"/>
    <col collapsed="false" customWidth="true" hidden="false" outlineLevel="0" max="6" min="6" style="59" width="12.42"/>
    <col collapsed="false" customWidth="true" hidden="false" outlineLevel="0" max="7" min="7" style="59" width="11.28"/>
    <col collapsed="false" customWidth="true" hidden="false" outlineLevel="0" max="8" min="8" style="59" width="6.13"/>
    <col collapsed="false" customWidth="false" hidden="false" outlineLevel="0" max="10" min="9" style="59" width="11.42"/>
    <col collapsed="false" customWidth="true" hidden="false" outlineLevel="0" max="11" min="11" style="59" width="11.28"/>
    <col collapsed="false" customWidth="true" hidden="false" outlineLevel="0" max="13" min="12" style="59" width="10.99"/>
    <col collapsed="false" customWidth="false" hidden="false" outlineLevel="0" max="15" min="14" style="59" width="11.42"/>
    <col collapsed="false" customWidth="true" hidden="false" outlineLevel="0" max="16" min="16" style="59" width="20.56"/>
    <col collapsed="false" customWidth="false" hidden="false" outlineLevel="0" max="257" min="17" style="59" width="11.42"/>
  </cols>
  <sheetData>
    <row r="1" customFormat="false" ht="11.25" hidden="false" customHeight="false" outlineLevel="0" collapsed="false">
      <c r="A1" s="60"/>
      <c r="B1" s="60"/>
      <c r="C1" s="60"/>
      <c r="D1" s="60"/>
      <c r="E1" s="60"/>
      <c r="F1" s="60"/>
      <c r="G1" s="60"/>
      <c r="H1" s="60"/>
      <c r="I1" s="60"/>
      <c r="J1" s="60"/>
      <c r="K1" s="60"/>
      <c r="L1" s="60"/>
    </row>
    <row r="2" customFormat="false" ht="11.25" hidden="false" customHeight="false" outlineLevel="0" collapsed="false">
      <c r="A2" s="61"/>
      <c r="B2" s="61"/>
      <c r="C2" s="61"/>
      <c r="D2" s="61"/>
      <c r="E2" s="61"/>
      <c r="F2" s="61"/>
      <c r="G2" s="61" t="s">
        <v>76</v>
      </c>
    </row>
    <row r="3" customFormat="false" ht="12" hidden="false" customHeight="false" outlineLevel="0" collapsed="false">
      <c r="A3" s="62"/>
      <c r="B3" s="62"/>
      <c r="C3" s="62"/>
      <c r="D3" s="63"/>
      <c r="E3" s="64"/>
      <c r="F3" s="65"/>
      <c r="G3" s="65"/>
    </row>
    <row r="4" customFormat="false" ht="13.5" hidden="false" customHeight="false" outlineLevel="0" collapsed="false">
      <c r="A4" s="66" t="s">
        <v>77</v>
      </c>
      <c r="B4" s="66"/>
      <c r="C4" s="66"/>
      <c r="D4" s="67"/>
      <c r="E4" s="68" t="n">
        <v>42004</v>
      </c>
      <c r="F4" s="69"/>
      <c r="G4" s="70" t="n">
        <v>41639</v>
      </c>
      <c r="H4" s="71"/>
      <c r="I4" s="71"/>
      <c r="J4" s="71"/>
      <c r="K4" s="71"/>
      <c r="L4" s="71"/>
      <c r="M4" s="71"/>
    </row>
    <row r="5" customFormat="false" ht="25.5" hidden="false" customHeight="false" outlineLevel="0" collapsed="false">
      <c r="A5" s="66"/>
      <c r="B5" s="66"/>
      <c r="C5" s="66"/>
      <c r="D5" s="72" t="s">
        <v>78</v>
      </c>
      <c r="E5" s="73" t="s">
        <v>79</v>
      </c>
      <c r="F5" s="74" t="s">
        <v>80</v>
      </c>
      <c r="G5" s="75" t="s">
        <v>80</v>
      </c>
      <c r="H5" s="76" t="s">
        <v>81</v>
      </c>
      <c r="I5" s="76"/>
      <c r="J5" s="76"/>
      <c r="K5" s="76"/>
      <c r="L5" s="77" t="n">
        <v>42004</v>
      </c>
      <c r="M5" s="70" t="n">
        <v>41639</v>
      </c>
    </row>
    <row r="6" customFormat="false" ht="15" hidden="false" customHeight="false" outlineLevel="0" collapsed="false">
      <c r="A6" s="78" t="s">
        <v>82</v>
      </c>
      <c r="B6" s="79"/>
      <c r="C6" s="80"/>
      <c r="D6" s="81"/>
      <c r="E6" s="82"/>
      <c r="F6" s="82"/>
      <c r="G6" s="83"/>
      <c r="H6" s="84" t="s">
        <v>83</v>
      </c>
      <c r="I6" s="84"/>
      <c r="J6" s="84"/>
      <c r="K6" s="84"/>
      <c r="L6" s="85"/>
      <c r="M6" s="86"/>
      <c r="O6" s="0"/>
      <c r="P6" s="0"/>
      <c r="Q6" s="0"/>
      <c r="R6" s="0"/>
      <c r="S6" s="0"/>
      <c r="T6" s="0"/>
    </row>
    <row r="7" customFormat="false" ht="15" hidden="false" customHeight="false" outlineLevel="0" collapsed="false">
      <c r="A7" s="87" t="s">
        <v>84</v>
      </c>
      <c r="B7" s="88"/>
      <c r="C7" s="89"/>
      <c r="D7" s="90" t="n">
        <v>3980.28</v>
      </c>
      <c r="E7" s="91" t="n">
        <v>3980.28</v>
      </c>
      <c r="F7" s="92" t="n">
        <v>0</v>
      </c>
      <c r="G7" s="93"/>
      <c r="H7" s="94" t="s">
        <v>85</v>
      </c>
      <c r="I7" s="94"/>
      <c r="J7" s="94"/>
      <c r="K7" s="94"/>
      <c r="L7" s="95"/>
      <c r="M7" s="96"/>
      <c r="O7" s="0"/>
      <c r="P7" s="0"/>
      <c r="Q7" s="0"/>
      <c r="R7" s="0"/>
      <c r="S7" s="0"/>
      <c r="T7" s="0"/>
    </row>
    <row r="8" customFormat="false" ht="15" hidden="false" customHeight="false" outlineLevel="0" collapsed="false">
      <c r="A8" s="87" t="s">
        <v>86</v>
      </c>
      <c r="B8" s="88"/>
      <c r="C8" s="89"/>
      <c r="D8" s="90"/>
      <c r="E8" s="91"/>
      <c r="F8" s="97"/>
      <c r="G8" s="93"/>
      <c r="H8" s="98"/>
      <c r="I8" s="99" t="s">
        <v>87</v>
      </c>
      <c r="J8" s="100"/>
      <c r="K8" s="100"/>
      <c r="L8" s="95" t="n">
        <v>934.95</v>
      </c>
      <c r="M8" s="101" t="n">
        <v>934.95</v>
      </c>
      <c r="O8" s="0"/>
      <c r="P8" s="0"/>
      <c r="Q8" s="0"/>
      <c r="R8" s="0"/>
      <c r="S8" s="0"/>
      <c r="T8" s="0"/>
    </row>
    <row r="9" customFormat="false" ht="15" hidden="false" customHeight="false" outlineLevel="0" collapsed="false">
      <c r="A9" s="87"/>
      <c r="B9" s="88" t="s">
        <v>88</v>
      </c>
      <c r="C9" s="89"/>
      <c r="D9" s="102"/>
      <c r="E9" s="103"/>
      <c r="F9" s="97"/>
      <c r="G9" s="93"/>
      <c r="H9" s="98"/>
      <c r="I9" s="99" t="s">
        <v>89</v>
      </c>
      <c r="J9" s="104"/>
      <c r="K9" s="104"/>
      <c r="L9" s="95" t="n">
        <v>57471.06</v>
      </c>
      <c r="M9" s="101" t="n">
        <v>53799.14</v>
      </c>
      <c r="O9" s="0"/>
      <c r="P9" s="0"/>
      <c r="Q9" s="0"/>
      <c r="R9" s="0"/>
      <c r="S9" s="0"/>
      <c r="T9" s="0"/>
    </row>
    <row r="10" customFormat="false" ht="15" hidden="false" customHeight="false" outlineLevel="0" collapsed="false">
      <c r="A10" s="87"/>
      <c r="B10" s="88" t="s">
        <v>90</v>
      </c>
      <c r="C10" s="89"/>
      <c r="D10" s="102"/>
      <c r="E10" s="103"/>
      <c r="F10" s="97"/>
      <c r="G10" s="93"/>
      <c r="H10" s="98"/>
      <c r="I10" s="105" t="s">
        <v>91</v>
      </c>
      <c r="J10" s="104"/>
      <c r="K10" s="104"/>
      <c r="L10" s="95"/>
      <c r="M10" s="101"/>
      <c r="O10" s="106"/>
      <c r="P10" s="0"/>
      <c r="Q10" s="0"/>
      <c r="R10" s="0"/>
      <c r="S10" s="0"/>
      <c r="T10" s="0"/>
    </row>
    <row r="11" customFormat="false" ht="12.75" hidden="false" customHeight="true" outlineLevel="0" collapsed="false">
      <c r="A11" s="87"/>
      <c r="B11" s="88" t="s">
        <v>92</v>
      </c>
      <c r="C11" s="89"/>
      <c r="D11" s="92" t="n">
        <v>26950.84</v>
      </c>
      <c r="E11" s="92" t="n">
        <v>26950.84</v>
      </c>
      <c r="F11" s="92" t="n">
        <v>0</v>
      </c>
      <c r="G11" s="93" t="n">
        <v>1272.09</v>
      </c>
      <c r="H11" s="98"/>
      <c r="I11" s="107" t="s">
        <v>93</v>
      </c>
      <c r="J11" s="104"/>
      <c r="K11" s="104"/>
      <c r="L11" s="95"/>
      <c r="M11" s="101"/>
      <c r="O11" s="0"/>
      <c r="P11" s="0"/>
      <c r="Q11" s="0"/>
      <c r="R11" s="0"/>
      <c r="S11" s="0"/>
      <c r="T11" s="0"/>
    </row>
    <row r="12" customFormat="false" ht="15" hidden="false" customHeight="false" outlineLevel="0" collapsed="false">
      <c r="A12" s="87"/>
      <c r="B12" s="88" t="s">
        <v>93</v>
      </c>
      <c r="C12" s="89"/>
      <c r="D12" s="90" t="n">
        <v>12700</v>
      </c>
      <c r="E12" s="91" t="n">
        <v>6999.11</v>
      </c>
      <c r="F12" s="92" t="n">
        <v>5700.89</v>
      </c>
      <c r="G12" s="93" t="n">
        <v>8240.89</v>
      </c>
      <c r="H12" s="108" t="s">
        <v>94</v>
      </c>
      <c r="I12" s="108"/>
      <c r="J12" s="108"/>
      <c r="K12" s="108"/>
      <c r="L12" s="95"/>
      <c r="M12" s="101"/>
      <c r="O12" s="106"/>
      <c r="P12" s="0"/>
      <c r="Q12" s="0"/>
      <c r="R12" s="0"/>
      <c r="S12" s="0"/>
      <c r="T12" s="0"/>
    </row>
    <row r="13" customFormat="false" ht="15" hidden="false" customHeight="false" outlineLevel="0" collapsed="false">
      <c r="A13" s="87"/>
      <c r="B13" s="88" t="s">
        <v>95</v>
      </c>
      <c r="C13" s="89"/>
      <c r="D13" s="102"/>
      <c r="E13" s="103"/>
      <c r="F13" s="97"/>
      <c r="G13" s="93"/>
      <c r="H13" s="109" t="s">
        <v>96</v>
      </c>
      <c r="I13" s="109"/>
      <c r="J13" s="109"/>
      <c r="K13" s="109"/>
      <c r="L13" s="110" t="n">
        <v>14423.79</v>
      </c>
      <c r="M13" s="101" t="n">
        <v>3671.92</v>
      </c>
      <c r="O13" s="106"/>
      <c r="P13" s="0"/>
      <c r="Q13" s="0"/>
      <c r="R13" s="0"/>
      <c r="S13" s="0"/>
      <c r="T13" s="0"/>
    </row>
    <row r="14" customFormat="false" ht="15" hidden="false" customHeight="false" outlineLevel="0" collapsed="false">
      <c r="A14" s="87"/>
      <c r="B14" s="88" t="s">
        <v>97</v>
      </c>
      <c r="C14" s="89"/>
      <c r="D14" s="90"/>
      <c r="E14" s="91"/>
      <c r="F14" s="92"/>
      <c r="G14" s="93"/>
      <c r="H14" s="111" t="s">
        <v>98</v>
      </c>
      <c r="I14" s="111"/>
      <c r="J14" s="111"/>
      <c r="K14" s="111"/>
      <c r="L14" s="95" t="n">
        <v>2475</v>
      </c>
      <c r="M14" s="101" t="n">
        <v>1691.67</v>
      </c>
      <c r="O14" s="0"/>
      <c r="P14" s="0"/>
      <c r="Q14" s="0"/>
      <c r="R14" s="0"/>
      <c r="S14" s="0"/>
      <c r="T14" s="0"/>
    </row>
    <row r="15" customFormat="false" ht="15.75" hidden="false" customHeight="false" outlineLevel="0" collapsed="false">
      <c r="A15" s="112" t="s">
        <v>99</v>
      </c>
      <c r="B15" s="113"/>
      <c r="C15" s="114"/>
      <c r="D15" s="115"/>
      <c r="E15" s="110"/>
      <c r="F15" s="116"/>
      <c r="G15" s="117"/>
      <c r="H15" s="118" t="s">
        <v>100</v>
      </c>
      <c r="I15" s="118"/>
      <c r="J15" s="118"/>
      <c r="K15" s="118"/>
      <c r="L15" s="110"/>
      <c r="M15" s="101"/>
      <c r="O15" s="0"/>
      <c r="P15" s="0"/>
      <c r="Q15" s="0"/>
      <c r="R15" s="0"/>
      <c r="S15" s="0"/>
      <c r="T15" s="0"/>
    </row>
    <row r="16" customFormat="false" ht="15.75" hidden="false" customHeight="false" outlineLevel="0" collapsed="false">
      <c r="A16" s="119" t="s">
        <v>101</v>
      </c>
      <c r="B16" s="119"/>
      <c r="C16" s="119"/>
      <c r="D16" s="120" t="n">
        <f aca="false">SUM(D7:D15)</f>
        <v>43631.12</v>
      </c>
      <c r="E16" s="120" t="n">
        <f aca="false">SUM(E7:E15)</f>
        <v>37930.23</v>
      </c>
      <c r="F16" s="120" t="n">
        <f aca="false">SUM(F7:F15)</f>
        <v>5700.89</v>
      </c>
      <c r="G16" s="120" t="n">
        <f aca="false">SUM(G7:G15)</f>
        <v>9512.98</v>
      </c>
      <c r="H16" s="121" t="s">
        <v>101</v>
      </c>
      <c r="I16" s="121"/>
      <c r="J16" s="121"/>
      <c r="K16" s="121"/>
      <c r="L16" s="120" t="n">
        <f aca="false">SUM(L7:L15)</f>
        <v>75304.8</v>
      </c>
      <c r="M16" s="120" t="n">
        <f aca="false">SUM(M7:M15)</f>
        <v>60097.68</v>
      </c>
      <c r="O16" s="0"/>
      <c r="P16" s="0"/>
      <c r="Q16" s="0"/>
      <c r="R16" s="0"/>
      <c r="S16" s="0"/>
      <c r="T16" s="0"/>
    </row>
    <row r="17" customFormat="false" ht="15" hidden="false" customHeight="false" outlineLevel="0" collapsed="false">
      <c r="A17" s="122" t="s">
        <v>102</v>
      </c>
      <c r="B17" s="123"/>
      <c r="C17" s="123"/>
      <c r="D17" s="124"/>
      <c r="E17" s="125"/>
      <c r="F17" s="126"/>
      <c r="G17" s="117"/>
      <c r="H17" s="127" t="s">
        <v>103</v>
      </c>
      <c r="I17" s="127"/>
      <c r="J17" s="127"/>
      <c r="K17" s="127"/>
      <c r="L17" s="128"/>
      <c r="M17" s="129"/>
      <c r="O17" s="0"/>
      <c r="P17" s="0"/>
      <c r="Q17" s="0"/>
      <c r="R17" s="0"/>
      <c r="S17" s="0"/>
      <c r="T17" s="0"/>
    </row>
    <row r="18" customFormat="false" ht="15" hidden="false" customHeight="false" outlineLevel="0" collapsed="false">
      <c r="A18" s="87" t="s">
        <v>104</v>
      </c>
      <c r="B18" s="88"/>
      <c r="C18" s="89"/>
      <c r="D18" s="90"/>
      <c r="E18" s="91"/>
      <c r="F18" s="92"/>
      <c r="G18" s="93"/>
      <c r="H18" s="130" t="s">
        <v>105</v>
      </c>
      <c r="I18" s="130"/>
      <c r="J18" s="130"/>
      <c r="K18" s="130"/>
      <c r="L18" s="95"/>
      <c r="M18" s="101"/>
      <c r="O18" s="0"/>
      <c r="P18" s="0"/>
      <c r="Q18" s="0"/>
      <c r="R18" s="0"/>
      <c r="S18" s="0"/>
      <c r="T18" s="0"/>
    </row>
    <row r="19" customFormat="false" ht="15.75" hidden="false" customHeight="false" outlineLevel="0" collapsed="false">
      <c r="A19" s="87"/>
      <c r="B19" s="88" t="s">
        <v>106</v>
      </c>
      <c r="C19" s="89"/>
      <c r="D19" s="90"/>
      <c r="E19" s="91"/>
      <c r="F19" s="92"/>
      <c r="G19" s="93"/>
      <c r="H19" s="130" t="s">
        <v>107</v>
      </c>
      <c r="I19" s="130"/>
      <c r="J19" s="130"/>
      <c r="K19" s="130"/>
      <c r="L19" s="95" t="n">
        <v>19350</v>
      </c>
      <c r="M19" s="101" t="n">
        <v>15600</v>
      </c>
      <c r="O19" s="0"/>
      <c r="P19" s="0"/>
      <c r="Q19" s="0"/>
      <c r="R19" s="0"/>
      <c r="S19" s="0"/>
      <c r="T19" s="0"/>
    </row>
    <row r="20" customFormat="false" ht="15.75" hidden="false" customHeight="false" outlineLevel="0" collapsed="false">
      <c r="A20" s="87"/>
      <c r="B20" s="88" t="s">
        <v>93</v>
      </c>
      <c r="C20" s="89"/>
      <c r="D20" s="90"/>
      <c r="E20" s="91"/>
      <c r="F20" s="92"/>
      <c r="G20" s="93"/>
      <c r="H20" s="121" t="s">
        <v>108</v>
      </c>
      <c r="I20" s="121"/>
      <c r="J20" s="121"/>
      <c r="K20" s="121"/>
      <c r="L20" s="120" t="n">
        <f aca="false">SUM(L17:L19)</f>
        <v>19350</v>
      </c>
      <c r="M20" s="120" t="n">
        <f aca="false">SUM(M17:M19)</f>
        <v>15600</v>
      </c>
      <c r="N20" s="131"/>
      <c r="O20" s="0"/>
      <c r="P20" s="0"/>
      <c r="Q20" s="0"/>
      <c r="R20" s="0"/>
      <c r="S20" s="0"/>
      <c r="T20" s="0"/>
    </row>
    <row r="21" customFormat="false" ht="15" hidden="false" customHeight="false" outlineLevel="0" collapsed="false">
      <c r="A21" s="87" t="s">
        <v>109</v>
      </c>
      <c r="B21" s="88"/>
      <c r="C21" s="89"/>
      <c r="D21" s="90"/>
      <c r="E21" s="91"/>
      <c r="F21" s="92"/>
      <c r="G21" s="93"/>
      <c r="H21" s="109" t="s">
        <v>110</v>
      </c>
      <c r="I21" s="111"/>
      <c r="J21" s="111"/>
      <c r="K21" s="111"/>
      <c r="L21" s="95"/>
      <c r="M21" s="101"/>
      <c r="O21" s="0"/>
      <c r="P21" s="0"/>
      <c r="Q21" s="0"/>
      <c r="R21" s="0"/>
      <c r="S21" s="0"/>
      <c r="T21" s="0"/>
    </row>
    <row r="22" customFormat="false" ht="15" hidden="false" customHeight="false" outlineLevel="0" collapsed="false">
      <c r="A22" s="87" t="s">
        <v>111</v>
      </c>
      <c r="B22" s="88"/>
      <c r="C22" s="89"/>
      <c r="D22" s="90"/>
      <c r="E22" s="91"/>
      <c r="F22" s="92"/>
      <c r="G22" s="93"/>
      <c r="H22" s="111" t="s">
        <v>112</v>
      </c>
      <c r="I22" s="130"/>
      <c r="J22" s="130"/>
      <c r="K22" s="130"/>
      <c r="L22" s="95"/>
      <c r="M22" s="101" t="n">
        <v>4.04</v>
      </c>
      <c r="O22" s="0"/>
      <c r="P22" s="0"/>
      <c r="Q22" s="0"/>
      <c r="R22" s="0"/>
      <c r="S22" s="0"/>
      <c r="T22" s="0"/>
    </row>
    <row r="23" customFormat="false" ht="15" hidden="false" customHeight="false" outlineLevel="0" collapsed="false">
      <c r="A23" s="87"/>
      <c r="B23" s="88" t="s">
        <v>113</v>
      </c>
      <c r="C23" s="89"/>
      <c r="D23" s="90"/>
      <c r="E23" s="91"/>
      <c r="F23" s="92"/>
      <c r="G23" s="93" t="n">
        <v>234.15</v>
      </c>
      <c r="H23" s="111" t="s">
        <v>114</v>
      </c>
      <c r="I23" s="111"/>
      <c r="J23" s="111"/>
      <c r="K23" s="111"/>
      <c r="L23" s="132"/>
      <c r="M23" s="133"/>
      <c r="O23" s="0"/>
      <c r="P23" s="0"/>
      <c r="Q23" s="0"/>
      <c r="R23" s="0"/>
      <c r="S23" s="0"/>
      <c r="T23" s="0"/>
    </row>
    <row r="24" customFormat="false" ht="15" hidden="false" customHeight="false" outlineLevel="0" collapsed="false">
      <c r="A24" s="87"/>
      <c r="B24" s="88" t="s">
        <v>115</v>
      </c>
      <c r="C24" s="134"/>
      <c r="D24" s="135" t="n">
        <v>68990.45</v>
      </c>
      <c r="E24" s="135" t="n">
        <v>42196.72</v>
      </c>
      <c r="F24" s="92" t="n">
        <v>26793.73</v>
      </c>
      <c r="G24" s="93" t="n">
        <v>4322.11</v>
      </c>
      <c r="H24" s="111" t="s">
        <v>116</v>
      </c>
      <c r="I24" s="111"/>
      <c r="J24" s="111"/>
      <c r="K24" s="111"/>
      <c r="L24" s="95" t="n">
        <v>5639.14</v>
      </c>
      <c r="M24" s="101"/>
      <c r="O24" s="0"/>
      <c r="P24" s="0"/>
      <c r="Q24" s="0"/>
      <c r="R24" s="0"/>
      <c r="S24" s="0"/>
      <c r="T24" s="0"/>
    </row>
    <row r="25" customFormat="false" ht="15" hidden="false" customHeight="false" outlineLevel="0" collapsed="false">
      <c r="A25" s="87"/>
      <c r="B25" s="88" t="s">
        <v>117</v>
      </c>
      <c r="C25" s="89"/>
      <c r="D25" s="92" t="n">
        <v>2267.84</v>
      </c>
      <c r="E25" s="92"/>
      <c r="F25" s="92" t="n">
        <v>2267.84</v>
      </c>
      <c r="G25" s="93" t="n">
        <v>0</v>
      </c>
      <c r="H25" s="111" t="s">
        <v>118</v>
      </c>
      <c r="I25" s="111"/>
      <c r="J25" s="111"/>
      <c r="K25" s="111"/>
      <c r="L25" s="95" t="n">
        <v>299</v>
      </c>
      <c r="M25" s="101" t="n">
        <v>299</v>
      </c>
      <c r="O25" s="0"/>
      <c r="P25" s="0"/>
      <c r="Q25" s="0"/>
      <c r="R25" s="0"/>
      <c r="S25" s="0"/>
      <c r="T25" s="0"/>
    </row>
    <row r="26" customFormat="false" ht="15" hidden="false" customHeight="false" outlineLevel="0" collapsed="false">
      <c r="A26" s="87" t="s">
        <v>119</v>
      </c>
      <c r="B26" s="88"/>
      <c r="C26" s="89"/>
      <c r="D26" s="92"/>
      <c r="E26" s="92"/>
      <c r="F26" s="92"/>
      <c r="G26" s="93"/>
      <c r="H26" s="111" t="s">
        <v>120</v>
      </c>
      <c r="I26" s="111"/>
      <c r="J26" s="111"/>
      <c r="K26" s="111"/>
      <c r="L26" s="95" t="n">
        <v>57787.2</v>
      </c>
      <c r="M26" s="101" t="n">
        <v>53583.44</v>
      </c>
      <c r="N26" s="131"/>
      <c r="O26" s="106"/>
      <c r="P26" s="0"/>
      <c r="Q26" s="0"/>
      <c r="R26" s="0"/>
      <c r="S26" s="0"/>
      <c r="T26" s="0"/>
    </row>
    <row r="27" customFormat="false" ht="15" hidden="false" customHeight="false" outlineLevel="0" collapsed="false">
      <c r="A27" s="87" t="s">
        <v>121</v>
      </c>
      <c r="B27" s="88"/>
      <c r="C27" s="89"/>
      <c r="D27" s="92" t="n">
        <v>122761.34</v>
      </c>
      <c r="E27" s="97"/>
      <c r="F27" s="92" t="n">
        <v>122761.34</v>
      </c>
      <c r="G27" s="93" t="n">
        <v>109055.32</v>
      </c>
      <c r="H27" s="111"/>
      <c r="I27" s="111"/>
      <c r="J27" s="111"/>
      <c r="K27" s="111"/>
      <c r="L27" s="132"/>
      <c r="M27" s="133"/>
      <c r="N27" s="131"/>
      <c r="O27" s="0"/>
      <c r="P27" s="0"/>
      <c r="Q27" s="0"/>
      <c r="R27" s="0"/>
      <c r="S27" s="0"/>
      <c r="T27" s="0"/>
    </row>
    <row r="28" customFormat="false" ht="15.75" hidden="false" customHeight="false" outlineLevel="0" collapsed="false">
      <c r="A28" s="87" t="s">
        <v>122</v>
      </c>
      <c r="B28" s="88"/>
      <c r="C28" s="88"/>
      <c r="D28" s="110" t="n">
        <v>856.34</v>
      </c>
      <c r="E28" s="136"/>
      <c r="F28" s="92" t="n">
        <v>856.34</v>
      </c>
      <c r="G28" s="96" t="n">
        <v>6459.6</v>
      </c>
      <c r="H28" s="111" t="s">
        <v>123</v>
      </c>
      <c r="I28" s="111"/>
      <c r="J28" s="111"/>
      <c r="K28" s="111"/>
      <c r="L28" s="132"/>
      <c r="M28" s="133"/>
      <c r="O28" s="0"/>
      <c r="P28" s="0"/>
      <c r="Q28" s="0"/>
      <c r="R28" s="0"/>
    </row>
    <row r="29" customFormat="false" ht="15.75" hidden="false" customHeight="false" outlineLevel="0" collapsed="false">
      <c r="A29" s="119" t="s">
        <v>108</v>
      </c>
      <c r="B29" s="119"/>
      <c r="C29" s="119"/>
      <c r="D29" s="120" t="n">
        <f aca="false">SUM(D17:D28)</f>
        <v>194875.97</v>
      </c>
      <c r="E29" s="120" t="n">
        <f aca="false">SUM(E17:E28)</f>
        <v>42196.72</v>
      </c>
      <c r="F29" s="120" t="n">
        <f aca="false">SUM(F17:F28)</f>
        <v>152679.25</v>
      </c>
      <c r="G29" s="120" t="n">
        <f aca="false">SUM(G17:G28)</f>
        <v>120071.18</v>
      </c>
      <c r="H29" s="121" t="s">
        <v>124</v>
      </c>
      <c r="I29" s="121"/>
      <c r="J29" s="121"/>
      <c r="K29" s="121"/>
      <c r="L29" s="120" t="n">
        <f aca="false">SUM(L21:L28)</f>
        <v>63725.34</v>
      </c>
      <c r="M29" s="120" t="n">
        <f aca="false">SUM(M21:M28)</f>
        <v>53886.48</v>
      </c>
      <c r="N29" s="131"/>
      <c r="O29" s="0"/>
      <c r="P29" s="0"/>
      <c r="Q29" s="0"/>
      <c r="R29" s="0"/>
    </row>
    <row r="30" customFormat="false" ht="12.75" hidden="false" customHeight="false" outlineLevel="0" collapsed="false">
      <c r="A30" s="137" t="s">
        <v>125</v>
      </c>
      <c r="B30" s="138"/>
      <c r="C30" s="138"/>
      <c r="D30" s="139"/>
      <c r="E30" s="140"/>
      <c r="F30" s="141"/>
      <c r="G30" s="142"/>
      <c r="H30" s="109" t="s">
        <v>125</v>
      </c>
      <c r="I30" s="111"/>
      <c r="J30" s="111"/>
      <c r="K30" s="111"/>
      <c r="L30" s="143"/>
      <c r="M30" s="117"/>
      <c r="P30" s="144"/>
    </row>
    <row r="31" customFormat="false" ht="13.5" hidden="false" customHeight="false" outlineLevel="0" collapsed="false">
      <c r="A31" s="145" t="s">
        <v>126</v>
      </c>
      <c r="B31" s="146"/>
      <c r="C31" s="146"/>
      <c r="D31" s="115"/>
      <c r="E31" s="95"/>
      <c r="F31" s="116"/>
      <c r="G31" s="96"/>
      <c r="H31" s="147"/>
      <c r="I31" s="147"/>
      <c r="J31" s="147"/>
      <c r="K31" s="147"/>
      <c r="L31" s="148"/>
      <c r="M31" s="149"/>
      <c r="P31" s="144"/>
    </row>
    <row r="32" customFormat="false" ht="15.6" hidden="false" customHeight="true" outlineLevel="0" collapsed="false">
      <c r="A32" s="150" t="s">
        <v>127</v>
      </c>
      <c r="B32" s="150"/>
      <c r="C32" s="150"/>
      <c r="D32" s="151" t="n">
        <f aca="false">D16+D29</f>
        <v>238507.09</v>
      </c>
      <c r="E32" s="151" t="n">
        <f aca="false">E16+E29</f>
        <v>80126.95</v>
      </c>
      <c r="F32" s="151" t="n">
        <f aca="false">F16+F29</f>
        <v>158380.14</v>
      </c>
      <c r="G32" s="152" t="n">
        <f aca="false">G16+G29</f>
        <v>129584.16</v>
      </c>
      <c r="H32" s="153" t="s">
        <v>127</v>
      </c>
      <c r="I32" s="153"/>
      <c r="J32" s="153"/>
      <c r="K32" s="153"/>
      <c r="L32" s="151" t="n">
        <f aca="false">L16+L20+L29</f>
        <v>158380.14</v>
      </c>
      <c r="M32" s="152" t="n">
        <f aca="false">+M16+M20+M29</f>
        <v>129584.16</v>
      </c>
    </row>
    <row r="33" customFormat="false" ht="11.25" hidden="false" customHeight="false" outlineLevel="0" collapsed="false">
      <c r="A33" s="62"/>
      <c r="B33" s="62"/>
      <c r="C33" s="62"/>
      <c r="D33" s="154"/>
      <c r="E33" s="154"/>
      <c r="F33" s="154"/>
      <c r="G33" s="155"/>
      <c r="M33" s="156"/>
    </row>
    <row r="34" customFormat="false" ht="11.25" hidden="false" customHeight="false" outlineLevel="0" collapsed="false">
      <c r="D34" s="131"/>
      <c r="G34" s="157"/>
      <c r="I34" s="131"/>
      <c r="N34" s="131"/>
    </row>
    <row r="35" customFormat="false" ht="11.25" hidden="false" customHeight="false" outlineLevel="0" collapsed="false">
      <c r="C35" s="158"/>
      <c r="G35" s="157"/>
      <c r="I35" s="131"/>
      <c r="L35" s="131"/>
    </row>
    <row r="36" customFormat="false" ht="11.25" hidden="false" customHeight="false" outlineLevel="0" collapsed="false">
      <c r="G36" s="159"/>
      <c r="I36" s="131"/>
      <c r="L36" s="160"/>
      <c r="M36" s="131"/>
    </row>
    <row r="37" customFormat="false" ht="11.25" hidden="false" customHeight="false" outlineLevel="0" collapsed="false">
      <c r="F37" s="131"/>
      <c r="G37" s="131"/>
      <c r="L37" s="131"/>
    </row>
    <row r="38" customFormat="false" ht="11.25" hidden="false" customHeight="false" outlineLevel="0" collapsed="false">
      <c r="G38" s="161"/>
      <c r="J38" s="131"/>
      <c r="K38" s="131"/>
      <c r="L38" s="131"/>
      <c r="M38" s="131"/>
    </row>
    <row r="39" customFormat="false" ht="11.25" hidden="false" customHeight="false" outlineLevel="0" collapsed="false">
      <c r="G39" s="162"/>
      <c r="I39" s="131"/>
      <c r="K39" s="131"/>
      <c r="L39" s="131"/>
      <c r="M39" s="131"/>
    </row>
    <row r="40" customFormat="false" ht="11.25" hidden="false" customHeight="false" outlineLevel="0" collapsed="false">
      <c r="G40" s="162"/>
      <c r="M40" s="131"/>
    </row>
    <row r="41" customFormat="false" ht="11.25" hidden="false" customHeight="false" outlineLevel="0" collapsed="false">
      <c r="G41" s="162"/>
    </row>
    <row r="42" customFormat="false" ht="11.25" hidden="false" customHeight="false" outlineLevel="0" collapsed="false">
      <c r="G42" s="161"/>
    </row>
    <row r="43" customFormat="false" ht="11.25" hidden="false" customHeight="false" outlineLevel="0" collapsed="false">
      <c r="G43" s="162"/>
      <c r="N43" s="131"/>
    </row>
    <row r="44" customFormat="false" ht="11.25" hidden="false" customHeight="false" outlineLevel="0" collapsed="false">
      <c r="G44" s="154"/>
    </row>
  </sheetData>
  <mergeCells count="12">
    <mergeCell ref="A1:F1"/>
    <mergeCell ref="G1:L1"/>
    <mergeCell ref="A2:F2"/>
    <mergeCell ref="A4:C5"/>
    <mergeCell ref="H5:K5"/>
    <mergeCell ref="A16:C16"/>
    <mergeCell ref="H16:K16"/>
    <mergeCell ref="H20:K20"/>
    <mergeCell ref="A29:C29"/>
    <mergeCell ref="H29:K29"/>
    <mergeCell ref="A32:C32"/>
    <mergeCell ref="H32:K32"/>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K15" activeCellId="0" sqref="K15:K16"/>
    </sheetView>
  </sheetViews>
  <sheetFormatPr defaultColWidth="11.5625" defaultRowHeight="12.75" zeroHeight="false" outlineLevelRow="0" outlineLevelCol="0"/>
  <cols>
    <col collapsed="false" customWidth="true" hidden="false" outlineLevel="0" max="1" min="1" style="163" width="29.99"/>
    <col collapsed="false" customWidth="true" hidden="false" outlineLevel="0" max="2" min="2" style="163" width="1.56"/>
    <col collapsed="false" customWidth="true" hidden="false" outlineLevel="0" max="3" min="3" style="163" width="19.56"/>
    <col collapsed="false" customWidth="true" hidden="false" outlineLevel="0" max="4" min="4" style="163" width="1.56"/>
    <col collapsed="false" customWidth="true" hidden="false" outlineLevel="0" max="5" min="5" style="163" width="34.56"/>
    <col collapsed="false" customWidth="true" hidden="false" outlineLevel="0" max="6" min="6" style="163" width="2.28"/>
    <col collapsed="false" customWidth="true" hidden="false" outlineLevel="0" max="7" min="7" style="163" width="8.7"/>
    <col collapsed="false" customWidth="true" hidden="false" outlineLevel="0" max="11" min="8" style="164" width="8.7"/>
    <col collapsed="false" customWidth="true" hidden="false" outlineLevel="0" max="12" min="12" style="163" width="1.85"/>
    <col collapsed="false" customWidth="false" hidden="false" outlineLevel="0" max="257" min="13" style="163" width="11.56"/>
  </cols>
  <sheetData>
    <row r="1" s="165" customFormat="true" ht="12.75" hidden="false" customHeight="false" outlineLevel="0" collapsed="false">
      <c r="H1" s="166"/>
      <c r="I1" s="166"/>
      <c r="J1" s="166"/>
      <c r="K1" s="166"/>
      <c r="M1" s="167"/>
      <c r="N1" s="167"/>
      <c r="O1" s="167"/>
      <c r="P1" s="167"/>
      <c r="Q1" s="167"/>
    </row>
    <row r="2" s="165" customFormat="true" ht="12.75" hidden="false" customHeight="false" outlineLevel="0" collapsed="false">
      <c r="H2" s="166"/>
      <c r="I2" s="166"/>
      <c r="J2" s="166"/>
      <c r="K2" s="166"/>
    </row>
    <row r="3" s="165" customFormat="true" ht="37.5" hidden="false" customHeight="true" outlineLevel="0" collapsed="false">
      <c r="G3" s="168"/>
      <c r="H3" s="168"/>
      <c r="I3" s="168"/>
      <c r="J3" s="168"/>
      <c r="K3" s="168"/>
      <c r="L3" s="168"/>
      <c r="M3" s="168"/>
      <c r="N3" s="168"/>
      <c r="O3" s="168"/>
      <c r="P3" s="168"/>
      <c r="Q3" s="168"/>
    </row>
    <row r="4" s="165" customFormat="true" ht="12.75" hidden="false" customHeight="false" outlineLevel="0" collapsed="false">
      <c r="G4" s="169"/>
      <c r="H4" s="170"/>
      <c r="I4" s="170"/>
      <c r="J4" s="170"/>
      <c r="K4" s="170"/>
    </row>
    <row r="5" s="165" customFormat="true" ht="12.75" hidden="false" customHeight="false" outlineLevel="0" collapsed="false">
      <c r="A5" s="171" t="s">
        <v>128</v>
      </c>
      <c r="B5" s="172"/>
      <c r="C5" s="171" t="s">
        <v>129</v>
      </c>
      <c r="D5" s="172"/>
      <c r="E5" s="171" t="s">
        <v>130</v>
      </c>
      <c r="G5" s="173" t="n">
        <v>2014</v>
      </c>
      <c r="H5" s="173" t="n">
        <v>2013</v>
      </c>
      <c r="I5" s="173" t="n">
        <v>2012</v>
      </c>
      <c r="J5" s="173" t="n">
        <v>2011</v>
      </c>
      <c r="K5" s="174" t="n">
        <v>2010</v>
      </c>
      <c r="M5" s="167" t="s">
        <v>131</v>
      </c>
      <c r="N5" s="167"/>
      <c r="O5" s="167"/>
      <c r="P5" s="167"/>
      <c r="Q5" s="167"/>
    </row>
    <row r="7" customFormat="false" ht="12.75" hidden="false" customHeight="true" outlineLevel="0" collapsed="false">
      <c r="A7" s="165" t="s">
        <v>132</v>
      </c>
      <c r="C7" s="165" t="s">
        <v>133</v>
      </c>
      <c r="E7" s="168" t="s">
        <v>134</v>
      </c>
      <c r="G7" s="175" t="n">
        <v>-0.257386493000377</v>
      </c>
      <c r="H7" s="175" t="n">
        <f aca="false">((20161.29+41961.71)-(11924.12+10344.88+15292.78+66526.29))/(203035.49-34625)</f>
        <v>-0.24918323080706</v>
      </c>
      <c r="I7" s="175" t="n">
        <f aca="false">((19320.19+50456.32)-(8026.3+8863.05+15751.52+65775.02))/(222165.94-34625)</f>
        <v>-0.152710016276979</v>
      </c>
      <c r="J7" s="175" t="n">
        <f aca="false">((19458.11+49353.47)-(7777.78+7824.35+18075.58+61899.1))/(183294.63-32313)</f>
        <v>-0.177274745278614</v>
      </c>
      <c r="K7" s="175" t="n">
        <f aca="false">((19406.76+45179.24)-(9097.78+5021.39+15411.27+61023.26))/(163315.79-32313)</f>
        <v>-0.198222495872035</v>
      </c>
      <c r="M7" s="168" t="s">
        <v>135</v>
      </c>
      <c r="N7" s="168"/>
      <c r="O7" s="168"/>
      <c r="P7" s="168"/>
      <c r="Q7" s="168"/>
    </row>
    <row r="8" customFormat="false" ht="12.75" hidden="false" customHeight="false" outlineLevel="0" collapsed="false">
      <c r="A8" s="176" t="s">
        <v>136</v>
      </c>
      <c r="C8" s="176" t="s">
        <v>136</v>
      </c>
      <c r="E8" s="168"/>
      <c r="G8" s="175"/>
      <c r="H8" s="175"/>
      <c r="I8" s="175"/>
      <c r="J8" s="175"/>
      <c r="K8" s="175"/>
      <c r="M8" s="168"/>
      <c r="N8" s="168"/>
      <c r="O8" s="168"/>
      <c r="P8" s="168"/>
      <c r="Q8" s="168"/>
    </row>
    <row r="9" customFormat="false" ht="12.75" hidden="false" customHeight="false" outlineLevel="0" collapsed="false">
      <c r="A9" s="177"/>
      <c r="C9" s="177"/>
      <c r="E9" s="169"/>
      <c r="G9" s="178"/>
      <c r="H9" s="178"/>
      <c r="I9" s="178"/>
      <c r="J9" s="178"/>
      <c r="K9" s="178"/>
      <c r="M9" s="169"/>
      <c r="N9" s="169"/>
      <c r="O9" s="169"/>
      <c r="P9" s="169"/>
      <c r="Q9" s="169"/>
    </row>
    <row r="10" customFormat="false" ht="12.75" hidden="false" customHeight="false" outlineLevel="0" collapsed="false">
      <c r="A10" s="171" t="s">
        <v>128</v>
      </c>
      <c r="B10" s="172"/>
      <c r="C10" s="171" t="s">
        <v>129</v>
      </c>
      <c r="D10" s="172"/>
      <c r="E10" s="171" t="s">
        <v>130</v>
      </c>
      <c r="F10" s="165"/>
      <c r="G10" s="173" t="n">
        <v>2014</v>
      </c>
      <c r="H10" s="173" t="n">
        <v>2013</v>
      </c>
      <c r="I10" s="173" t="n">
        <v>2012</v>
      </c>
      <c r="J10" s="173" t="n">
        <v>2011</v>
      </c>
      <c r="K10" s="174" t="n">
        <v>2010</v>
      </c>
      <c r="M10" s="169"/>
      <c r="N10" s="169"/>
      <c r="O10" s="169"/>
      <c r="P10" s="169"/>
      <c r="Q10" s="169"/>
    </row>
    <row r="12" customFormat="false" ht="12.75" hidden="false" customHeight="true" outlineLevel="0" collapsed="false">
      <c r="A12" s="163" t="s">
        <v>137</v>
      </c>
      <c r="C12" s="179" t="s">
        <v>138</v>
      </c>
      <c r="E12" s="168" t="s">
        <v>139</v>
      </c>
      <c r="G12" s="175" t="n">
        <v>0.0941853254145321</v>
      </c>
      <c r="H12" s="175" t="n">
        <f aca="false">(('CR realise 2014'!K8+'CR realise 2014'!K16+'CR realise 2014'!K23)-('CR realise 2014'!D9+'CR realise 2014'!D16+'CR realise 2014'!D30+'CR realise 2014'!D33+'CR realise 2014'!D43))/('CR realise 2014'!K58-'CR realise 2014'!K35)</f>
        <v>0.0727432715147375</v>
      </c>
      <c r="I12" s="175" t="n">
        <f aca="false">(('CR realise 2014'!L8+'CR realise 2014'!L16+'CR realise 2014'!L23)-('CR realise 2014'!E9+'CR realise 2014'!E16+'CR realise 2014'!E30+'CR realise 2014'!E33+'CR realise 2014'!E43))/('CR realise 2014'!L58-'CR realise 2014'!L34)</f>
        <v>0.153899089980033</v>
      </c>
      <c r="J12" s="175" t="n">
        <f aca="false">(('CR realise 2014'!M8+'CR realise 2014'!M16+'CR realise 2014'!M23)-('CR realise 2014'!F9+'CR realise 2014'!F16+'CR realise 2014'!F30+'CR realise 2014'!F33+'CR realise 2014'!F43))/('CR realise 2014'!M56-'CR realise 2014'!M34)</f>
        <v>0.0803558684589641</v>
      </c>
      <c r="K12" s="175" t="n">
        <f aca="false">(('CR realise 2014'!N8+'CR realise 2014'!N16+'CR realise 2014'!N23)-('CR realise 2014'!G9+'CR realise 2014'!G16+'CR realise 2014'!G30+'CR realise 2014'!G33+'CR realise 2014'!G43))/('CR realise 2014'!N58-'CR realise 2014'!N34)</f>
        <v>0.0301005803006179</v>
      </c>
      <c r="M12" s="168" t="s">
        <v>140</v>
      </c>
      <c r="N12" s="168"/>
      <c r="O12" s="168"/>
      <c r="P12" s="168"/>
      <c r="Q12" s="168"/>
    </row>
    <row r="13" customFormat="false" ht="27" hidden="false" customHeight="true" outlineLevel="0" collapsed="false">
      <c r="A13" s="176" t="s">
        <v>136</v>
      </c>
      <c r="C13" s="176" t="s">
        <v>136</v>
      </c>
      <c r="E13" s="168"/>
      <c r="G13" s="175"/>
      <c r="H13" s="175"/>
      <c r="I13" s="175"/>
      <c r="J13" s="175"/>
      <c r="K13" s="175"/>
      <c r="M13" s="168"/>
      <c r="N13" s="168"/>
      <c r="O13" s="168"/>
      <c r="P13" s="168"/>
      <c r="Q13" s="168"/>
    </row>
    <row r="15" customFormat="false" ht="12.75" hidden="false" customHeight="true" outlineLevel="0" collapsed="false">
      <c r="A15" s="165" t="s">
        <v>141</v>
      </c>
      <c r="C15" s="180" t="s">
        <v>142</v>
      </c>
      <c r="E15" s="181" t="s">
        <v>143</v>
      </c>
      <c r="G15" s="175" t="n">
        <v>0.0855881700046478</v>
      </c>
      <c r="H15" s="175" t="n">
        <f aca="false">'CR realise 2014'!D57/('CR realise 2014'!K58-'CR realise 2014'!K34)</f>
        <v>0.0218033924133822</v>
      </c>
      <c r="I15" s="175" t="n">
        <f aca="false">'CR realise 2014'!E57/('CR realise 2014'!L58-'CR realise 2014'!L34)</f>
        <v>0.129151000309586</v>
      </c>
      <c r="J15" s="175" t="n">
        <f aca="false">'CR realise 2014'!F57/('CR realise 2014'!M58-'CR realise 2014'!M34)</f>
        <v>0.0055894217064683</v>
      </c>
      <c r="K15" s="175" t="n">
        <f aca="false">'CR realise 2014'!G57/('CR realise 2014'!N58-'CR realise 2014'!N34)</f>
        <v>0.00840356148140017</v>
      </c>
      <c r="M15" s="168" t="s">
        <v>144</v>
      </c>
      <c r="N15" s="168"/>
      <c r="O15" s="168"/>
      <c r="P15" s="168"/>
      <c r="Q15" s="168"/>
    </row>
    <row r="16" customFormat="false" ht="12.75" hidden="false" customHeight="false" outlineLevel="0" collapsed="false">
      <c r="A16" s="177" t="s">
        <v>136</v>
      </c>
      <c r="B16" s="182"/>
      <c r="C16" s="177" t="s">
        <v>145</v>
      </c>
      <c r="E16" s="181"/>
      <c r="G16" s="175"/>
      <c r="H16" s="175"/>
      <c r="I16" s="175"/>
      <c r="J16" s="175"/>
      <c r="K16" s="175"/>
      <c r="M16" s="168"/>
      <c r="N16" s="168"/>
      <c r="O16" s="168"/>
      <c r="P16" s="168"/>
      <c r="Q16" s="168"/>
    </row>
    <row r="17" customFormat="false" ht="12.75" hidden="false" customHeight="false" outlineLevel="0" collapsed="false">
      <c r="A17" s="177"/>
      <c r="B17" s="182"/>
      <c r="C17" s="177"/>
    </row>
    <row r="18" customFormat="false" ht="12.75" hidden="false" customHeight="false" outlineLevel="0" collapsed="false">
      <c r="A18" s="171" t="s">
        <v>128</v>
      </c>
      <c r="B18" s="172"/>
      <c r="C18" s="171" t="s">
        <v>129</v>
      </c>
      <c r="D18" s="172"/>
      <c r="E18" s="171" t="s">
        <v>130</v>
      </c>
      <c r="F18" s="165"/>
      <c r="G18" s="173" t="n">
        <v>2014</v>
      </c>
      <c r="H18" s="173" t="n">
        <v>2013</v>
      </c>
      <c r="I18" s="173" t="n">
        <v>2012</v>
      </c>
      <c r="J18" s="173" t="n">
        <v>2011</v>
      </c>
      <c r="K18" s="174" t="n">
        <v>2010</v>
      </c>
      <c r="M18" s="179" t="s">
        <v>146</v>
      </c>
      <c r="N18" s="179"/>
      <c r="O18" s="179"/>
      <c r="P18" s="179"/>
      <c r="Q18" s="179"/>
    </row>
    <row r="20" customFormat="false" ht="12.75" hidden="false" customHeight="true" outlineLevel="0" collapsed="false">
      <c r="A20" s="167" t="s">
        <v>147</v>
      </c>
      <c r="C20" s="165" t="s">
        <v>148</v>
      </c>
      <c r="E20" s="168" t="s">
        <v>149</v>
      </c>
      <c r="G20" s="175" t="n">
        <v>0.199831526989593</v>
      </c>
      <c r="H20" s="175" t="n">
        <f aca="false">'CR realise 2014'!K16/('CR realise 2014'!K58-'CR realise 2014'!K34)</f>
        <v>0.249163279555804</v>
      </c>
      <c r="I20" s="175" t="n">
        <f aca="false">'CR realise 2014'!L16/('CR realise 2014'!L58-'CR realise 2014'!L34)</f>
        <v>0.269041628990449</v>
      </c>
      <c r="J20" s="175" t="n">
        <f aca="false">'CR realise 2014'!M16/('CR realise 2014'!M58-'CR realise 2014'!M34)</f>
        <v>0.326883939456741</v>
      </c>
      <c r="K20" s="175" t="n">
        <f aca="false">'CR realise 2014'!N16/('CR realise 2014'!N56-'CR realise 2014'!N34)</f>
        <v>0.344872349665225</v>
      </c>
      <c r="M20" s="168" t="s">
        <v>150</v>
      </c>
      <c r="N20" s="168"/>
      <c r="O20" s="168"/>
      <c r="P20" s="168"/>
      <c r="Q20" s="168"/>
    </row>
    <row r="21" customFormat="false" ht="12.75" hidden="false" customHeight="false" outlineLevel="0" collapsed="false">
      <c r="A21" s="176" t="s">
        <v>136</v>
      </c>
      <c r="C21" s="176" t="s">
        <v>145</v>
      </c>
      <c r="E21" s="168"/>
      <c r="G21" s="175"/>
      <c r="H21" s="175"/>
      <c r="I21" s="175"/>
      <c r="J21" s="175"/>
      <c r="K21" s="175"/>
      <c r="M21" s="168"/>
      <c r="N21" s="168"/>
      <c r="O21" s="168"/>
      <c r="P21" s="168"/>
      <c r="Q21" s="168"/>
    </row>
    <row r="23" customFormat="false" ht="12.75" hidden="false" customHeight="false" outlineLevel="0" collapsed="false">
      <c r="A23" s="176"/>
      <c r="C23" s="176"/>
    </row>
    <row r="24" customFormat="false" ht="12.75" hidden="false" customHeight="false" outlineLevel="0" collapsed="false">
      <c r="A24" s="176"/>
      <c r="C24" s="176"/>
      <c r="M24" s="179" t="s">
        <v>151</v>
      </c>
      <c r="N24" s="179"/>
      <c r="O24" s="179"/>
      <c r="P24" s="179"/>
      <c r="Q24" s="179"/>
    </row>
    <row r="25" customFormat="false" ht="12.75" hidden="false" customHeight="false" outlineLevel="0" collapsed="false">
      <c r="A25" s="171" t="s">
        <v>128</v>
      </c>
      <c r="B25" s="172"/>
      <c r="C25" s="171" t="s">
        <v>129</v>
      </c>
      <c r="D25" s="172"/>
      <c r="E25" s="171" t="s">
        <v>130</v>
      </c>
      <c r="F25" s="165"/>
      <c r="G25" s="173" t="n">
        <v>2014</v>
      </c>
      <c r="H25" s="173" t="n">
        <v>2013</v>
      </c>
      <c r="I25" s="173" t="n">
        <v>2012</v>
      </c>
      <c r="J25" s="173" t="n">
        <v>2011</v>
      </c>
      <c r="K25" s="174" t="n">
        <v>2010</v>
      </c>
      <c r="M25" s="183"/>
      <c r="N25" s="183"/>
      <c r="O25" s="183"/>
      <c r="P25" s="183"/>
      <c r="Q25" s="183"/>
    </row>
    <row r="27" customFormat="false" ht="12.75" hidden="false" customHeight="true" outlineLevel="0" collapsed="false">
      <c r="A27" s="165" t="s">
        <v>152</v>
      </c>
      <c r="C27" s="165" t="s">
        <v>153</v>
      </c>
      <c r="E27" s="168" t="s">
        <v>154</v>
      </c>
      <c r="G27" s="175" t="n">
        <v>0.00262891950304734</v>
      </c>
      <c r="H27" s="175" t="n">
        <f aca="false">'CR realise 2014'!K27/('CR realise 2014'!K58-'CR realise 2014'!K34)</f>
        <v>0.00511179558945527</v>
      </c>
      <c r="I27" s="175" t="n">
        <f aca="false">'CR realise 2014'!L27/('CR realise 2014'!L58-'CR realise 2014'!L34)</f>
        <v>0.00898150558486057</v>
      </c>
      <c r="J27" s="175" t="n">
        <f aca="false">'CR realise 2014'!M27/('CR realise 2014'!M56-'CR realise 2014'!M34)</f>
        <v>0.00663067420851133</v>
      </c>
      <c r="K27" s="175" t="n">
        <f aca="false">'CR realise 2014'!N27/('CR realise 2014'!N58-'CR realise 2014'!N34)</f>
        <v>0.00654619645886931</v>
      </c>
      <c r="M27" s="168" t="s">
        <v>155</v>
      </c>
      <c r="N27" s="168"/>
      <c r="O27" s="168"/>
      <c r="P27" s="168"/>
      <c r="Q27" s="168"/>
    </row>
    <row r="28" customFormat="false" ht="12.75" hidden="false" customHeight="false" outlineLevel="0" collapsed="false">
      <c r="A28" s="184" t="s">
        <v>136</v>
      </c>
      <c r="C28" s="184" t="s">
        <v>145</v>
      </c>
      <c r="E28" s="168"/>
      <c r="G28" s="175"/>
      <c r="H28" s="175"/>
      <c r="I28" s="175"/>
      <c r="J28" s="175"/>
      <c r="K28" s="175"/>
      <c r="M28" s="168"/>
      <c r="N28" s="168"/>
      <c r="O28" s="168"/>
      <c r="P28" s="168"/>
      <c r="Q28" s="168"/>
    </row>
    <row r="29" customFormat="false" ht="12.75" hidden="false" customHeight="false" outlineLevel="0" collapsed="false">
      <c r="A29" s="167"/>
      <c r="C29" s="167"/>
      <c r="E29" s="169"/>
      <c r="G29" s="178"/>
      <c r="H29" s="178"/>
      <c r="I29" s="178"/>
      <c r="J29" s="178"/>
      <c r="K29" s="178"/>
      <c r="M29" s="169"/>
      <c r="N29" s="169"/>
      <c r="O29" s="169"/>
      <c r="P29" s="169"/>
      <c r="Q29" s="169"/>
    </row>
    <row r="30" customFormat="false" ht="12.75" hidden="false" customHeight="false" outlineLevel="0" collapsed="false">
      <c r="A30" s="171" t="s">
        <v>128</v>
      </c>
      <c r="B30" s="172"/>
      <c r="C30" s="171" t="s">
        <v>129</v>
      </c>
      <c r="D30" s="172"/>
      <c r="E30" s="171" t="s">
        <v>130</v>
      </c>
      <c r="F30" s="165"/>
      <c r="G30" s="173" t="n">
        <v>2014</v>
      </c>
      <c r="H30" s="173" t="n">
        <v>2013</v>
      </c>
      <c r="I30" s="173" t="n">
        <v>2012</v>
      </c>
      <c r="J30" s="173" t="n">
        <v>2011</v>
      </c>
      <c r="K30" s="174" t="n">
        <v>2010</v>
      </c>
      <c r="M30" s="169"/>
      <c r="N30" s="169"/>
      <c r="O30" s="169"/>
      <c r="P30" s="169"/>
      <c r="Q30" s="169"/>
    </row>
    <row r="32" customFormat="false" ht="12.75" hidden="false" customHeight="true" outlineLevel="0" collapsed="false">
      <c r="A32" s="165" t="s">
        <v>156</v>
      </c>
      <c r="C32" s="165" t="s">
        <v>157</v>
      </c>
      <c r="E32" s="168" t="s">
        <v>158</v>
      </c>
      <c r="G32" s="175" t="n">
        <v>6.80070280850856E-005</v>
      </c>
      <c r="H32" s="175"/>
      <c r="I32" s="175"/>
      <c r="J32" s="175"/>
      <c r="K32" s="175"/>
      <c r="M32" s="168" t="s">
        <v>159</v>
      </c>
      <c r="N32" s="168"/>
      <c r="O32" s="168"/>
      <c r="P32" s="168"/>
      <c r="Q32" s="168"/>
    </row>
    <row r="33" customFormat="false" ht="12.75" hidden="false" customHeight="false" outlineLevel="0" collapsed="false">
      <c r="A33" s="184" t="s">
        <v>160</v>
      </c>
      <c r="C33" s="184" t="s">
        <v>161</v>
      </c>
      <c r="E33" s="168"/>
      <c r="G33" s="175"/>
      <c r="H33" s="175"/>
      <c r="I33" s="175"/>
      <c r="J33" s="175"/>
      <c r="K33" s="175"/>
      <c r="M33" s="168"/>
      <c r="N33" s="168"/>
      <c r="O33" s="168"/>
      <c r="P33" s="168"/>
      <c r="Q33" s="168"/>
    </row>
    <row r="34" customFormat="false" ht="12.75" hidden="false" customHeight="false" outlineLevel="0" collapsed="false">
      <c r="A34" s="167"/>
      <c r="C34" s="167"/>
    </row>
    <row r="35" customFormat="false" ht="12.75" hidden="false" customHeight="false" outlineLevel="0" collapsed="false">
      <c r="A35" s="171" t="s">
        <v>128</v>
      </c>
      <c r="B35" s="172"/>
      <c r="C35" s="171" t="s">
        <v>129</v>
      </c>
      <c r="D35" s="172"/>
      <c r="E35" s="171" t="s">
        <v>130</v>
      </c>
      <c r="F35" s="165"/>
      <c r="G35" s="173" t="n">
        <v>2014</v>
      </c>
      <c r="H35" s="173" t="n">
        <v>2013</v>
      </c>
      <c r="I35" s="173" t="n">
        <v>2012</v>
      </c>
      <c r="J35" s="173" t="n">
        <v>2011</v>
      </c>
      <c r="K35" s="174" t="n">
        <v>2010</v>
      </c>
      <c r="M35" s="179" t="s">
        <v>162</v>
      </c>
      <c r="N35" s="179"/>
      <c r="O35" s="179"/>
      <c r="P35" s="179"/>
      <c r="Q35" s="179"/>
    </row>
    <row r="37" customFormat="false" ht="12.75" hidden="false" customHeight="true" outlineLevel="0" collapsed="false">
      <c r="A37" s="165" t="s">
        <v>163</v>
      </c>
      <c r="C37" s="165" t="s">
        <v>164</v>
      </c>
      <c r="E37" s="168" t="s">
        <v>165</v>
      </c>
      <c r="G37" s="175" t="n">
        <v>0.0402204390302691</v>
      </c>
      <c r="H37" s="185" t="n">
        <f aca="false">'CR realise 2014'!K32/('CR realise 2014'!K58-'CR realise 2014'!K34)</f>
        <v>0.0713494747269009</v>
      </c>
      <c r="I37" s="185" t="n">
        <f aca="false">'CR realise 2014'!L32/('CR realise 2014'!L58-'CR realise 2014'!L34)</f>
        <v>0.0926633406017907</v>
      </c>
      <c r="J37" s="185" t="n">
        <f aca="false">'CR realise 2014'!M32/('CR realise 2014'!M58-'CR realise 2014'!M34)</f>
        <v>0.0673184545696056</v>
      </c>
      <c r="K37" s="185" t="n">
        <f aca="false">'CR realise 2014'!N32/('CR realise 2014'!N58-'CR realise 2014'!N34)</f>
        <v>0.00745961211971135</v>
      </c>
      <c r="M37" s="168" t="s">
        <v>166</v>
      </c>
      <c r="N37" s="168"/>
      <c r="O37" s="168"/>
      <c r="P37" s="168"/>
      <c r="Q37" s="168"/>
    </row>
    <row r="38" customFormat="false" ht="57.75" hidden="false" customHeight="true" outlineLevel="0" collapsed="false">
      <c r="A38" s="176" t="s">
        <v>136</v>
      </c>
      <c r="C38" s="176" t="s">
        <v>145</v>
      </c>
      <c r="E38" s="168"/>
      <c r="G38" s="175"/>
      <c r="H38" s="185"/>
      <c r="I38" s="185"/>
      <c r="J38" s="185"/>
      <c r="K38" s="185"/>
      <c r="M38" s="168"/>
      <c r="N38" s="168"/>
      <c r="O38" s="168"/>
      <c r="P38" s="168"/>
      <c r="Q38" s="168"/>
    </row>
    <row r="39" s="164" customFormat="true" ht="12.75" hidden="false" customHeight="false" outlineLevel="0" collapsed="false">
      <c r="A39" s="171" t="s">
        <v>128</v>
      </c>
      <c r="B39" s="172"/>
      <c r="C39" s="171" t="s">
        <v>129</v>
      </c>
      <c r="D39" s="172"/>
      <c r="E39" s="171" t="s">
        <v>130</v>
      </c>
      <c r="F39" s="165"/>
      <c r="G39" s="173" t="n">
        <v>2014</v>
      </c>
      <c r="H39" s="173" t="n">
        <v>2013</v>
      </c>
      <c r="I39" s="173" t="n">
        <v>2012</v>
      </c>
      <c r="J39" s="173" t="n">
        <v>2011</v>
      </c>
      <c r="K39" s="174" t="n">
        <v>2010</v>
      </c>
      <c r="M39" s="170"/>
      <c r="N39" s="170"/>
      <c r="O39" s="170"/>
      <c r="P39" s="170"/>
      <c r="Q39" s="170"/>
    </row>
    <row r="41" customFormat="false" ht="12.75" hidden="false" customHeight="true" outlineLevel="0" collapsed="false">
      <c r="A41" s="165" t="s">
        <v>167</v>
      </c>
      <c r="C41" s="165" t="s">
        <v>168</v>
      </c>
      <c r="E41" s="168" t="s">
        <v>169</v>
      </c>
      <c r="G41" s="175" t="n">
        <v>0.00712178942584158</v>
      </c>
      <c r="H41" s="175" t="n">
        <f aca="false">'CR realise 2014'!C48/('CR realise 2014'!C56-'CR realise 2014'!C55)</f>
        <v>0.0333836637254925</v>
      </c>
      <c r="I41" s="175" t="n">
        <f aca="false">'CR realise 2014'!E48/('CR realise 2014'!E56-'CR realise 2014'!E55)</f>
        <v>0.0301224884863958</v>
      </c>
      <c r="J41" s="175" t="n">
        <f aca="false">('CR realise 2014'!F48)/('CR realise 2014'!F56-'CR realise 2014'!F55)</f>
        <v>0.025320084431808</v>
      </c>
      <c r="K41" s="175" t="n">
        <f aca="false">'CR realise 2014'!G48/('CR realise 2014'!G56-'CR realise 2014'!G55)</f>
        <v>0.0130829495180594</v>
      </c>
      <c r="M41" s="168" t="s">
        <v>170</v>
      </c>
      <c r="N41" s="168"/>
      <c r="O41" s="168"/>
      <c r="P41" s="168"/>
      <c r="Q41" s="168"/>
    </row>
    <row r="42" customFormat="false" ht="55.5" hidden="false" customHeight="true" outlineLevel="0" collapsed="false">
      <c r="A42" s="176" t="s">
        <v>160</v>
      </c>
      <c r="C42" s="176" t="s">
        <v>161</v>
      </c>
      <c r="E42" s="168"/>
      <c r="G42" s="175"/>
      <c r="H42" s="175"/>
      <c r="I42" s="175"/>
      <c r="J42" s="175"/>
      <c r="K42" s="175"/>
      <c r="M42" s="168"/>
      <c r="N42" s="168"/>
      <c r="O42" s="168"/>
      <c r="P42" s="168"/>
      <c r="Q42" s="168"/>
    </row>
    <row r="43" customFormat="false" ht="12.75" hidden="false" customHeight="false" outlineLevel="0" collapsed="false">
      <c r="A43" s="177"/>
      <c r="C43" s="177"/>
      <c r="G43" s="165"/>
      <c r="H43" s="166"/>
      <c r="I43" s="166"/>
      <c r="J43" s="166"/>
      <c r="K43" s="166"/>
    </row>
    <row r="44" customFormat="false" ht="12.75" hidden="false" customHeight="false" outlineLevel="0" collapsed="false">
      <c r="A44" s="177"/>
      <c r="C44" s="177"/>
      <c r="G44" s="186" t="s">
        <v>171</v>
      </c>
      <c r="H44" s="186"/>
      <c r="I44" s="186"/>
      <c r="J44" s="186"/>
      <c r="K44" s="186"/>
      <c r="L44" s="186"/>
      <c r="M44" s="186"/>
      <c r="N44" s="186"/>
      <c r="O44" s="186"/>
      <c r="P44" s="186"/>
      <c r="Q44" s="186"/>
    </row>
    <row r="45" customFormat="false" ht="12.75" hidden="false" customHeight="false" outlineLevel="0" collapsed="false">
      <c r="A45" s="171" t="s">
        <v>128</v>
      </c>
      <c r="B45" s="172"/>
      <c r="C45" s="171" t="s">
        <v>129</v>
      </c>
      <c r="D45" s="172"/>
      <c r="E45" s="171" t="s">
        <v>130</v>
      </c>
      <c r="F45" s="165"/>
      <c r="G45" s="173" t="n">
        <v>2014</v>
      </c>
      <c r="H45" s="173" t="n">
        <v>2013</v>
      </c>
      <c r="I45" s="173" t="n">
        <v>2012</v>
      </c>
      <c r="J45" s="173" t="n">
        <v>2011</v>
      </c>
      <c r="K45" s="174" t="n">
        <v>2010</v>
      </c>
      <c r="L45" s="187"/>
      <c r="M45" s="187"/>
      <c r="N45" s="187"/>
      <c r="O45" s="187"/>
      <c r="P45" s="187"/>
      <c r="Q45" s="187"/>
    </row>
    <row r="47" customFormat="false" ht="12.75" hidden="false" customHeight="true" outlineLevel="0" collapsed="false">
      <c r="A47" s="167" t="s">
        <v>172</v>
      </c>
      <c r="C47" s="181" t="s">
        <v>173</v>
      </c>
      <c r="E47" s="168" t="s">
        <v>174</v>
      </c>
      <c r="G47" s="188" t="n">
        <v>21985.88</v>
      </c>
      <c r="H47" s="188" t="n">
        <v>22796.61</v>
      </c>
      <c r="I47" s="188" t="n">
        <v>43005.35</v>
      </c>
      <c r="J47" s="188" t="n">
        <v>19495.72</v>
      </c>
      <c r="K47" s="188" t="n">
        <v>4078.56</v>
      </c>
      <c r="M47" s="168" t="s">
        <v>175</v>
      </c>
      <c r="N47" s="168"/>
      <c r="O47" s="168"/>
      <c r="P47" s="168"/>
      <c r="Q47" s="168"/>
    </row>
    <row r="48" customFormat="false" ht="84" hidden="false" customHeight="true" outlineLevel="0" collapsed="false">
      <c r="A48" s="167"/>
      <c r="C48" s="181"/>
      <c r="E48" s="168"/>
      <c r="G48" s="188"/>
      <c r="H48" s="188"/>
      <c r="I48" s="188"/>
      <c r="J48" s="188"/>
      <c r="K48" s="188"/>
      <c r="M48" s="168"/>
      <c r="N48" s="168"/>
      <c r="O48" s="168"/>
      <c r="P48" s="168"/>
      <c r="Q48" s="168"/>
    </row>
    <row r="49" customFormat="false" ht="13.5" hidden="false" customHeight="false" outlineLevel="0" collapsed="false">
      <c r="H49" s="3"/>
      <c r="I49" s="3"/>
      <c r="J49" s="3"/>
      <c r="K49" s="3"/>
    </row>
    <row r="50" customFormat="false" ht="12.75" hidden="false" customHeight="false" outlineLevel="0" collapsed="false">
      <c r="A50" s="177"/>
      <c r="C50" s="177"/>
      <c r="G50" s="182" t="s">
        <v>176</v>
      </c>
      <c r="H50" s="182"/>
      <c r="I50" s="182"/>
      <c r="J50" s="182"/>
      <c r="K50" s="182"/>
      <c r="L50" s="182"/>
      <c r="M50" s="182"/>
      <c r="N50" s="182"/>
      <c r="O50" s="182"/>
      <c r="P50" s="182"/>
      <c r="Q50" s="182"/>
    </row>
    <row r="51" customFormat="false" ht="12.75" hidden="false" customHeight="false" outlineLevel="0" collapsed="false">
      <c r="A51" s="171" t="s">
        <v>128</v>
      </c>
      <c r="B51" s="172"/>
      <c r="C51" s="171" t="s">
        <v>129</v>
      </c>
      <c r="D51" s="172"/>
      <c r="E51" s="171" t="s">
        <v>130</v>
      </c>
      <c r="F51" s="165"/>
      <c r="G51" s="173" t="n">
        <v>2014</v>
      </c>
      <c r="H51" s="173" t="n">
        <v>2013</v>
      </c>
      <c r="I51" s="173" t="n">
        <v>2012</v>
      </c>
      <c r="J51" s="173" t="n">
        <v>2011</v>
      </c>
      <c r="K51" s="174" t="n">
        <v>2010</v>
      </c>
    </row>
    <row r="53" customFormat="false" ht="12.75" hidden="false" customHeight="true" outlineLevel="0" collapsed="false">
      <c r="A53" s="165" t="s">
        <v>177</v>
      </c>
      <c r="C53" s="181" t="s">
        <v>178</v>
      </c>
      <c r="E53" s="168" t="s">
        <v>179</v>
      </c>
      <c r="G53" s="175" t="n">
        <v>0.475468704598948</v>
      </c>
      <c r="H53" s="185" t="n">
        <f aca="false">'BILAN 14'!M16/'BILAN 14'!M32</f>
        <v>0.46377335007612</v>
      </c>
      <c r="I53" s="185" t="n">
        <f aca="false">56425.76/121324.4</f>
        <v>0.465081714807574</v>
      </c>
      <c r="J53" s="185" t="n">
        <f aca="false">48704.66/110522.13</f>
        <v>0.44067789862537</v>
      </c>
      <c r="K53" s="185" t="n">
        <f aca="false">34236.48/102139.43</f>
        <v>0.33519356824294</v>
      </c>
      <c r="M53" s="168" t="s">
        <v>180</v>
      </c>
      <c r="N53" s="168"/>
      <c r="O53" s="168"/>
      <c r="P53" s="168"/>
      <c r="Q53" s="168"/>
    </row>
    <row r="54" customFormat="false" ht="57" hidden="false" customHeight="true" outlineLevel="0" collapsed="false">
      <c r="A54" s="176" t="s">
        <v>181</v>
      </c>
      <c r="C54" s="181"/>
      <c r="E54" s="168"/>
      <c r="G54" s="175"/>
      <c r="H54" s="185"/>
      <c r="I54" s="185"/>
      <c r="J54" s="185"/>
      <c r="K54" s="185"/>
      <c r="M54" s="168"/>
      <c r="N54" s="168"/>
      <c r="O54" s="168"/>
      <c r="P54" s="168"/>
      <c r="Q54" s="168"/>
    </row>
    <row r="55" customFormat="false" ht="12.75" hidden="false" customHeight="false" outlineLevel="0" collapsed="false">
      <c r="A55" s="171" t="s">
        <v>128</v>
      </c>
      <c r="B55" s="172"/>
      <c r="C55" s="171" t="s">
        <v>129</v>
      </c>
      <c r="D55" s="172"/>
      <c r="E55" s="171" t="s">
        <v>130</v>
      </c>
      <c r="F55" s="165"/>
      <c r="G55" s="173" t="n">
        <v>2014</v>
      </c>
      <c r="H55" s="173" t="n">
        <v>2013</v>
      </c>
      <c r="I55" s="173" t="n">
        <v>2012</v>
      </c>
      <c r="J55" s="173" t="n">
        <v>2011</v>
      </c>
      <c r="K55" s="174" t="n">
        <v>2010</v>
      </c>
    </row>
    <row r="56" customFormat="false" ht="12.75" hidden="false" customHeight="false" outlineLevel="0" collapsed="false">
      <c r="E56" s="169"/>
    </row>
    <row r="57" customFormat="false" ht="12.75" hidden="false" customHeight="true" outlineLevel="0" collapsed="false">
      <c r="A57" s="165" t="s">
        <v>182</v>
      </c>
      <c r="E57" s="168" t="s">
        <v>183</v>
      </c>
      <c r="G57" s="175" t="n">
        <v>0.0910706986368367</v>
      </c>
      <c r="H57" s="185" t="n">
        <f aca="false">3671.92/129584.16</f>
        <v>0.0283361793601934</v>
      </c>
      <c r="I57" s="185" t="n">
        <f aca="false">24221.1/121324.4</f>
        <v>0.199639149256044</v>
      </c>
      <c r="J57" s="185" t="n">
        <f aca="false">843.9/110522.13</f>
        <v>0.00763557488441455</v>
      </c>
      <c r="K57" s="185" t="n">
        <f aca="false">1576.61/102139.43</f>
        <v>0.0154358605682448</v>
      </c>
      <c r="M57" s="168" t="s">
        <v>184</v>
      </c>
      <c r="N57" s="168"/>
      <c r="O57" s="168"/>
      <c r="P57" s="168"/>
      <c r="Q57" s="168"/>
    </row>
    <row r="58" customFormat="false" ht="12.75" hidden="false" customHeight="false" outlineLevel="0" collapsed="false">
      <c r="A58" s="176" t="s">
        <v>181</v>
      </c>
      <c r="E58" s="168"/>
      <c r="G58" s="175"/>
      <c r="H58" s="185"/>
      <c r="I58" s="185"/>
      <c r="J58" s="185"/>
      <c r="K58" s="185"/>
      <c r="M58" s="168"/>
      <c r="N58" s="168"/>
      <c r="O58" s="168"/>
      <c r="P58" s="168"/>
      <c r="Q58" s="168"/>
    </row>
    <row r="59" customFormat="false" ht="12.75" hidden="false" customHeight="false" outlineLevel="0" collapsed="false">
      <c r="A59" s="171" t="s">
        <v>128</v>
      </c>
      <c r="B59" s="172"/>
      <c r="C59" s="171" t="s">
        <v>129</v>
      </c>
      <c r="D59" s="172"/>
      <c r="E59" s="171" t="s">
        <v>130</v>
      </c>
      <c r="F59" s="165"/>
      <c r="G59" s="173" t="n">
        <v>2014</v>
      </c>
      <c r="H59" s="173" t="n">
        <v>2013</v>
      </c>
      <c r="I59" s="173" t="n">
        <v>2012</v>
      </c>
      <c r="J59" s="173" t="n">
        <v>2011</v>
      </c>
      <c r="K59" s="174" t="n">
        <v>2010</v>
      </c>
    </row>
    <row r="61" customFormat="false" ht="12.75" hidden="false" customHeight="true" outlineLevel="0" collapsed="false">
      <c r="A61" s="165" t="s">
        <v>185</v>
      </c>
      <c r="C61" s="165" t="s">
        <v>186</v>
      </c>
      <c r="E61" s="168" t="s">
        <v>187</v>
      </c>
      <c r="G61" s="175" t="n">
        <v>0.1221744089884</v>
      </c>
      <c r="H61" s="175" t="n">
        <f aca="false">15600/129584.16</f>
        <v>0.120385084102872</v>
      </c>
      <c r="I61" s="175" t="n">
        <f aca="false">12000/121324.4</f>
        <v>0.0989083811665255</v>
      </c>
      <c r="J61" s="175" t="n">
        <f aca="false">0/102139.43</f>
        <v>0</v>
      </c>
      <c r="K61" s="175" t="n">
        <f aca="false">0/102139.43</f>
        <v>0</v>
      </c>
      <c r="M61" s="168" t="s">
        <v>188</v>
      </c>
      <c r="N61" s="168"/>
      <c r="O61" s="168"/>
      <c r="P61" s="168"/>
      <c r="Q61" s="168"/>
    </row>
    <row r="62" customFormat="false" ht="34.5" hidden="false" customHeight="true" outlineLevel="0" collapsed="false">
      <c r="A62" s="176" t="s">
        <v>181</v>
      </c>
      <c r="C62" s="176" t="s">
        <v>181</v>
      </c>
      <c r="E62" s="168"/>
      <c r="G62" s="175"/>
      <c r="H62" s="175"/>
      <c r="I62" s="175"/>
      <c r="J62" s="175"/>
      <c r="K62" s="175"/>
      <c r="M62" s="168"/>
      <c r="N62" s="168"/>
      <c r="O62" s="168"/>
      <c r="P62" s="168"/>
      <c r="Q62" s="168"/>
    </row>
    <row r="64" customFormat="false" ht="12.75" hidden="false" customHeight="false" outlineLevel="0" collapsed="false">
      <c r="A64" s="167"/>
      <c r="B64" s="165"/>
      <c r="C64" s="167"/>
    </row>
    <row r="65" customFormat="false" ht="12.75" hidden="false" customHeight="false" outlineLevel="0" collapsed="false">
      <c r="A65" s="167"/>
      <c r="B65" s="165"/>
      <c r="C65" s="167"/>
      <c r="G65" s="182" t="s">
        <v>189</v>
      </c>
      <c r="H65" s="182"/>
      <c r="I65" s="182"/>
      <c r="J65" s="182"/>
      <c r="K65" s="182"/>
      <c r="L65" s="182"/>
      <c r="M65" s="182"/>
      <c r="N65" s="182"/>
      <c r="O65" s="182"/>
      <c r="P65" s="182"/>
      <c r="Q65" s="182"/>
    </row>
    <row r="66" customFormat="false" ht="12.75" hidden="false" customHeight="false" outlineLevel="0" collapsed="false">
      <c r="A66" s="171" t="s">
        <v>128</v>
      </c>
      <c r="B66" s="172"/>
      <c r="C66" s="171" t="s">
        <v>129</v>
      </c>
      <c r="D66" s="172"/>
      <c r="E66" s="171" t="s">
        <v>130</v>
      </c>
      <c r="F66" s="165"/>
      <c r="G66" s="173" t="n">
        <v>2014</v>
      </c>
      <c r="H66" s="173" t="n">
        <v>2013</v>
      </c>
      <c r="I66" s="173" t="n">
        <v>2012</v>
      </c>
      <c r="J66" s="173" t="n">
        <v>2011</v>
      </c>
      <c r="K66" s="174" t="n">
        <v>2010</v>
      </c>
    </row>
    <row r="68" customFormat="false" ht="12.75" hidden="false" customHeight="true" outlineLevel="0" collapsed="false">
      <c r="A68" s="165" t="s">
        <v>190</v>
      </c>
      <c r="B68" s="165"/>
      <c r="C68" s="165" t="s">
        <v>191</v>
      </c>
      <c r="E68" s="168" t="s">
        <v>192</v>
      </c>
      <c r="G68" s="175" t="n">
        <v>0.219145516901269</v>
      </c>
      <c r="H68" s="175" t="n">
        <f aca="false">(234.15+4322.11)/(203035.49-34625)</f>
        <v>0.0270544904892801</v>
      </c>
      <c r="I68" s="175" t="n">
        <f aca="false">13392.58/(222165.94-34625)</f>
        <v>0.0714115008701567</v>
      </c>
      <c r="J68" s="175" t="n">
        <f aca="false">(13691.34+107.16)/(183294.63-31313)</f>
        <v>0.090790577782328</v>
      </c>
      <c r="K68" s="175" t="n">
        <f aca="false">(1295.48+3738.3)/102139.43</f>
        <v>0.0492834158169867</v>
      </c>
      <c r="M68" s="168" t="s">
        <v>193</v>
      </c>
      <c r="N68" s="168"/>
      <c r="O68" s="168"/>
      <c r="P68" s="168"/>
      <c r="Q68" s="168"/>
    </row>
    <row r="69" customFormat="false" ht="12.75" hidden="false" customHeight="false" outlineLevel="0" collapsed="false">
      <c r="A69" s="176" t="s">
        <v>136</v>
      </c>
      <c r="B69" s="165"/>
      <c r="C69" s="176" t="s">
        <v>145</v>
      </c>
      <c r="E69" s="168"/>
      <c r="G69" s="175"/>
      <c r="H69" s="175"/>
      <c r="I69" s="175"/>
      <c r="J69" s="175"/>
      <c r="K69" s="175"/>
      <c r="M69" s="168"/>
      <c r="N69" s="168"/>
      <c r="O69" s="168"/>
      <c r="P69" s="168"/>
      <c r="Q69" s="168"/>
    </row>
    <row r="71" customFormat="false" ht="12.75" hidden="false" customHeight="false" outlineLevel="0" collapsed="false">
      <c r="A71" s="167"/>
      <c r="B71" s="165"/>
      <c r="C71" s="184"/>
    </row>
    <row r="72" customFormat="false" ht="12.75" hidden="false" customHeight="false" outlineLevel="0" collapsed="false">
      <c r="A72" s="167"/>
      <c r="B72" s="165"/>
      <c r="C72" s="171" t="s">
        <v>129</v>
      </c>
      <c r="D72" s="172"/>
      <c r="E72" s="171" t="s">
        <v>130</v>
      </c>
      <c r="F72" s="165"/>
      <c r="G72" s="173" t="n">
        <v>2014</v>
      </c>
      <c r="H72" s="173" t="n">
        <v>2013</v>
      </c>
      <c r="I72" s="173" t="n">
        <v>2012</v>
      </c>
      <c r="J72" s="173" t="n">
        <v>2011</v>
      </c>
      <c r="K72" s="174" t="n">
        <v>2010</v>
      </c>
    </row>
    <row r="74" customFormat="false" ht="12.75" hidden="false" customHeight="true" outlineLevel="0" collapsed="false">
      <c r="A74" s="172" t="s">
        <v>194</v>
      </c>
      <c r="C74" s="181" t="s">
        <v>195</v>
      </c>
      <c r="E74" s="168" t="s">
        <v>196</v>
      </c>
      <c r="G74" s="189" t="n">
        <v>88953.91</v>
      </c>
      <c r="H74" s="190"/>
      <c r="I74" s="190"/>
      <c r="J74" s="190"/>
      <c r="K74" s="190"/>
      <c r="M74" s="168" t="s">
        <v>197</v>
      </c>
      <c r="N74" s="168"/>
      <c r="O74" s="168"/>
      <c r="P74" s="168"/>
      <c r="Q74" s="168"/>
    </row>
    <row r="75" customFormat="false" ht="12.75" hidden="false" customHeight="false" outlineLevel="0" collapsed="false">
      <c r="A75" s="172"/>
      <c r="C75" s="181"/>
      <c r="E75" s="168"/>
      <c r="G75" s="189"/>
      <c r="H75" s="190"/>
      <c r="I75" s="190"/>
      <c r="J75" s="190"/>
      <c r="K75" s="190"/>
      <c r="M75" s="168"/>
      <c r="N75" s="168"/>
      <c r="O75" s="168"/>
      <c r="P75" s="168"/>
      <c r="Q75" s="168"/>
    </row>
    <row r="76" customFormat="false" ht="12.75" hidden="false" customHeight="false" outlineLevel="0" collapsed="false">
      <c r="A76" s="165"/>
      <c r="C76" s="191"/>
      <c r="E76" s="169"/>
      <c r="G76" s="192"/>
      <c r="H76" s="192"/>
      <c r="I76" s="192"/>
      <c r="J76" s="192"/>
      <c r="K76" s="192"/>
      <c r="M76" s="169"/>
      <c r="N76" s="169"/>
      <c r="O76" s="169"/>
      <c r="P76" s="169"/>
      <c r="Q76" s="169"/>
    </row>
    <row r="77" customFormat="false" ht="12.75" hidden="false" customHeight="false" outlineLevel="0" collapsed="false">
      <c r="A77" s="165"/>
      <c r="C77" s="171" t="s">
        <v>129</v>
      </c>
      <c r="D77" s="172"/>
      <c r="E77" s="171" t="s">
        <v>130</v>
      </c>
      <c r="F77" s="165"/>
      <c r="G77" s="173" t="n">
        <v>2014</v>
      </c>
      <c r="H77" s="173" t="n">
        <v>2013</v>
      </c>
      <c r="I77" s="173" t="n">
        <v>2012</v>
      </c>
      <c r="J77" s="173" t="n">
        <v>2011</v>
      </c>
      <c r="K77" s="174" t="n">
        <v>2010</v>
      </c>
      <c r="M77" s="169"/>
      <c r="N77" s="169"/>
      <c r="O77" s="169"/>
      <c r="P77" s="169"/>
      <c r="Q77" s="169"/>
    </row>
    <row r="79" customFormat="false" ht="12.75" hidden="false" customHeight="true" outlineLevel="0" collapsed="false">
      <c r="A79" s="172" t="s">
        <v>198</v>
      </c>
      <c r="C79" s="181" t="s">
        <v>199</v>
      </c>
      <c r="E79" s="168" t="s">
        <v>200</v>
      </c>
      <c r="G79" s="193" t="n">
        <v>33807.43</v>
      </c>
      <c r="H79" s="192"/>
      <c r="I79" s="192"/>
      <c r="J79" s="192"/>
      <c r="K79" s="192"/>
      <c r="M79" s="168" t="s">
        <v>201</v>
      </c>
      <c r="N79" s="168"/>
      <c r="O79" s="168"/>
      <c r="P79" s="168"/>
      <c r="Q79" s="168"/>
    </row>
    <row r="80" customFormat="false" ht="84.75" hidden="false" customHeight="true" outlineLevel="0" collapsed="false">
      <c r="A80" s="172"/>
      <c r="C80" s="181"/>
      <c r="E80" s="168"/>
      <c r="G80" s="193"/>
      <c r="H80" s="192"/>
      <c r="I80" s="192"/>
      <c r="J80" s="192"/>
      <c r="K80" s="192"/>
      <c r="M80" s="168"/>
      <c r="N80" s="168"/>
      <c r="O80" s="168"/>
      <c r="P80" s="168"/>
      <c r="Q80" s="168"/>
    </row>
    <row r="81" customFormat="false" ht="12.75" hidden="false" customHeight="false" outlineLevel="0" collapsed="false">
      <c r="A81" s="194"/>
      <c r="C81" s="191"/>
      <c r="E81" s="169"/>
      <c r="G81" s="192"/>
      <c r="H81" s="192"/>
      <c r="I81" s="192"/>
      <c r="J81" s="192"/>
      <c r="K81" s="192"/>
      <c r="M81" s="169"/>
      <c r="N81" s="169"/>
      <c r="O81" s="169"/>
      <c r="P81" s="169"/>
      <c r="Q81" s="169"/>
    </row>
    <row r="82" customFormat="false" ht="12.75" hidden="false" customHeight="false" outlineLevel="0" collapsed="false">
      <c r="A82" s="194"/>
      <c r="C82" s="171" t="s">
        <v>129</v>
      </c>
      <c r="D82" s="172"/>
      <c r="E82" s="171" t="s">
        <v>130</v>
      </c>
      <c r="F82" s="165"/>
      <c r="G82" s="173" t="n">
        <v>2014</v>
      </c>
      <c r="H82" s="173" t="n">
        <v>2013</v>
      </c>
      <c r="I82" s="173" t="n">
        <v>2012</v>
      </c>
      <c r="J82" s="173" t="n">
        <v>2011</v>
      </c>
      <c r="K82" s="174" t="n">
        <v>2010</v>
      </c>
      <c r="M82" s="169"/>
      <c r="N82" s="169"/>
      <c r="O82" s="169"/>
      <c r="P82" s="169"/>
      <c r="Q82" s="169"/>
    </row>
    <row r="83" customFormat="false" ht="12.75" hidden="false" customHeight="false" outlineLevel="0" collapsed="false">
      <c r="A83" s="195"/>
    </row>
    <row r="84" customFormat="false" ht="12.75" hidden="false" customHeight="true" outlineLevel="0" collapsed="false">
      <c r="A84" s="172" t="s">
        <v>202</v>
      </c>
      <c r="C84" s="181" t="s">
        <v>203</v>
      </c>
      <c r="E84" s="168"/>
      <c r="G84" s="190" t="n">
        <v>122761.34</v>
      </c>
      <c r="H84" s="190" t="n">
        <v>109055.32</v>
      </c>
      <c r="I84" s="190" t="n">
        <v>92813.39</v>
      </c>
      <c r="J84" s="190" t="n">
        <v>90554.41</v>
      </c>
      <c r="K84" s="190" t="n">
        <v>87584.71</v>
      </c>
      <c r="M84" s="168" t="s">
        <v>204</v>
      </c>
      <c r="N84" s="168"/>
      <c r="O84" s="168"/>
      <c r="P84" s="168"/>
      <c r="Q84" s="168"/>
    </row>
    <row r="85" customFormat="false" ht="12.75" hidden="false" customHeight="false" outlineLevel="0" collapsed="false">
      <c r="A85" s="172"/>
      <c r="C85" s="181"/>
      <c r="E85" s="168"/>
      <c r="G85" s="190"/>
      <c r="H85" s="190"/>
      <c r="I85" s="190"/>
      <c r="J85" s="190"/>
      <c r="K85" s="190"/>
      <c r="M85" s="168"/>
      <c r="N85" s="168"/>
      <c r="O85" s="168"/>
      <c r="P85" s="168"/>
      <c r="Q85" s="168"/>
    </row>
    <row r="87" customFormat="false" ht="12.75" hidden="false" customHeight="false" outlineLevel="0" collapsed="false">
      <c r="G87" s="182" t="s">
        <v>205</v>
      </c>
      <c r="H87" s="182"/>
      <c r="I87" s="182"/>
      <c r="J87" s="182"/>
      <c r="K87" s="182"/>
      <c r="L87" s="182"/>
      <c r="M87" s="182"/>
      <c r="N87" s="182"/>
      <c r="O87" s="182"/>
      <c r="P87" s="182"/>
      <c r="Q87" s="182"/>
    </row>
  </sheetData>
  <mergeCells count="127">
    <mergeCell ref="M1:Q1"/>
    <mergeCell ref="G3:Q3"/>
    <mergeCell ref="M5:Q5"/>
    <mergeCell ref="E7:E8"/>
    <mergeCell ref="G7:G8"/>
    <mergeCell ref="H7:H8"/>
    <mergeCell ref="I7:I8"/>
    <mergeCell ref="J7:J8"/>
    <mergeCell ref="K7:K8"/>
    <mergeCell ref="M7:Q8"/>
    <mergeCell ref="E12:E13"/>
    <mergeCell ref="G12:G13"/>
    <mergeCell ref="H12:H13"/>
    <mergeCell ref="I12:I13"/>
    <mergeCell ref="J12:J13"/>
    <mergeCell ref="K12:K13"/>
    <mergeCell ref="M12:Q13"/>
    <mergeCell ref="E15:E16"/>
    <mergeCell ref="G15:G16"/>
    <mergeCell ref="H15:H16"/>
    <mergeCell ref="I15:I16"/>
    <mergeCell ref="J15:J16"/>
    <mergeCell ref="K15:K16"/>
    <mergeCell ref="M15:Q16"/>
    <mergeCell ref="M18:Q18"/>
    <mergeCell ref="E20:E21"/>
    <mergeCell ref="G20:G21"/>
    <mergeCell ref="H20:H21"/>
    <mergeCell ref="I20:I21"/>
    <mergeCell ref="J20:J21"/>
    <mergeCell ref="K20:K21"/>
    <mergeCell ref="M20:Q21"/>
    <mergeCell ref="M24:Q24"/>
    <mergeCell ref="E27:E28"/>
    <mergeCell ref="G27:G28"/>
    <mergeCell ref="H27:H28"/>
    <mergeCell ref="I27:I28"/>
    <mergeCell ref="J27:J28"/>
    <mergeCell ref="K27:K28"/>
    <mergeCell ref="M27:Q28"/>
    <mergeCell ref="E32:E33"/>
    <mergeCell ref="G32:G33"/>
    <mergeCell ref="H32:H33"/>
    <mergeCell ref="I32:I33"/>
    <mergeCell ref="J32:J33"/>
    <mergeCell ref="K32:K33"/>
    <mergeCell ref="M32:Q33"/>
    <mergeCell ref="M35:Q35"/>
    <mergeCell ref="E37:E38"/>
    <mergeCell ref="G37:G38"/>
    <mergeCell ref="H37:H38"/>
    <mergeCell ref="I37:I38"/>
    <mergeCell ref="J37:J38"/>
    <mergeCell ref="K37:K38"/>
    <mergeCell ref="M37:Q38"/>
    <mergeCell ref="E41:E42"/>
    <mergeCell ref="G41:G42"/>
    <mergeCell ref="H41:H42"/>
    <mergeCell ref="I41:I42"/>
    <mergeCell ref="J41:J42"/>
    <mergeCell ref="K41:K42"/>
    <mergeCell ref="M41:Q42"/>
    <mergeCell ref="G44:Q44"/>
    <mergeCell ref="A47:A48"/>
    <mergeCell ref="C47:C48"/>
    <mergeCell ref="E47:E48"/>
    <mergeCell ref="G47:G48"/>
    <mergeCell ref="H47:H48"/>
    <mergeCell ref="I47:I48"/>
    <mergeCell ref="J47:J48"/>
    <mergeCell ref="K47:K48"/>
    <mergeCell ref="M47:Q48"/>
    <mergeCell ref="G50:Q50"/>
    <mergeCell ref="C53:C54"/>
    <mergeCell ref="E53:E54"/>
    <mergeCell ref="G53:G54"/>
    <mergeCell ref="H53:H54"/>
    <mergeCell ref="I53:I54"/>
    <mergeCell ref="J53:J54"/>
    <mergeCell ref="K53:K54"/>
    <mergeCell ref="M53:Q54"/>
    <mergeCell ref="E57:E58"/>
    <mergeCell ref="G57:G58"/>
    <mergeCell ref="H57:H58"/>
    <mergeCell ref="I57:I58"/>
    <mergeCell ref="J57:J58"/>
    <mergeCell ref="K57:K58"/>
    <mergeCell ref="M57:Q58"/>
    <mergeCell ref="E61:E62"/>
    <mergeCell ref="G61:G62"/>
    <mergeCell ref="H61:H62"/>
    <mergeCell ref="I61:I62"/>
    <mergeCell ref="J61:J62"/>
    <mergeCell ref="K61:K62"/>
    <mergeCell ref="M61:Q62"/>
    <mergeCell ref="G65:Q65"/>
    <mergeCell ref="E68:E69"/>
    <mergeCell ref="G68:G69"/>
    <mergeCell ref="H68:H69"/>
    <mergeCell ref="I68:I69"/>
    <mergeCell ref="J68:J69"/>
    <mergeCell ref="K68:K69"/>
    <mergeCell ref="M68:Q69"/>
    <mergeCell ref="A74:A75"/>
    <mergeCell ref="C74:C75"/>
    <mergeCell ref="E74:E75"/>
    <mergeCell ref="G74:G75"/>
    <mergeCell ref="H74:H75"/>
    <mergeCell ref="I74:I75"/>
    <mergeCell ref="J74:J75"/>
    <mergeCell ref="K74:K75"/>
    <mergeCell ref="M74:Q75"/>
    <mergeCell ref="A79:A80"/>
    <mergeCell ref="C79:C80"/>
    <mergeCell ref="E79:E80"/>
    <mergeCell ref="G79:G80"/>
    <mergeCell ref="M79:Q80"/>
    <mergeCell ref="A84:A85"/>
    <mergeCell ref="C84:C85"/>
    <mergeCell ref="E84:E85"/>
    <mergeCell ref="G84:G85"/>
    <mergeCell ref="H84:H85"/>
    <mergeCell ref="I84:I85"/>
    <mergeCell ref="J84:J85"/>
    <mergeCell ref="K84:K85"/>
    <mergeCell ref="M84:Q85"/>
    <mergeCell ref="G87:Q87"/>
  </mergeCells>
  <printOptions headings="false" gridLines="false" gridLinesSet="true" horizontalCentered="false" verticalCentered="false"/>
  <pageMargins left="0.170138888888889" right="0.170138888888889" top="0.3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2T20:13:16Z</dcterms:created>
  <dc:creator>tous</dc:creator>
  <dc:description/>
  <dc:language>en-US</dc:language>
  <cp:lastModifiedBy> </cp:lastModifiedBy>
  <cp:lastPrinted>2015-07-07T14:03:56Z</cp:lastPrinted>
  <dcterms:modified xsi:type="dcterms:W3CDTF">2015-07-07T14:37:47Z</dcterms:modified>
  <cp:revision>0</cp:revision>
  <dc:subject/>
  <dc:title/>
</cp:coreProperties>
</file>