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mptes resultats 03-09" sheetId="1" state="visible" r:id="rId2"/>
  </sheets>
  <definedNames>
    <definedName function="false" hidden="false" localSheetId="0" name="_xlnm.Print_Area" vbProcedure="false">'Comptes resultats 03-09'!$A$1:$U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ASSOCIATION : UFOLEP 64</t>
  </si>
  <si>
    <t xml:space="preserve">Compte de Résultat</t>
  </si>
  <si>
    <t xml:space="preserve">Exercice comptable du </t>
  </si>
  <si>
    <t xml:space="preserve">CHARGES</t>
  </si>
  <si>
    <t xml:space="preserve">Charges d'exploitation</t>
  </si>
  <si>
    <t xml:space="preserve">60 Achats</t>
  </si>
  <si>
    <t xml:space="preserve">6010 - Achats de matières premières (boissons, etc)</t>
  </si>
  <si>
    <t xml:space="preserve">6040 - Achat de prestations de service</t>
  </si>
  <si>
    <t xml:space="preserve">6050 - Achats de matériel</t>
  </si>
  <si>
    <t xml:space="preserve">6061 - Eau - Gaz - Electricité</t>
  </si>
  <si>
    <t xml:space="preserve">6063 - Fournitures pour les activités - petit matériel </t>
  </si>
  <si>
    <t xml:space="preserve">6064 - Fournitures administratives</t>
  </si>
  <si>
    <t xml:space="preserve">6068 - Autres matières et fournitures</t>
  </si>
  <si>
    <t xml:space="preserve">61 Locaux</t>
  </si>
  <si>
    <t xml:space="preserve">6110 - Organisations sous-traitées (traiteur, orchestre, ..)</t>
  </si>
  <si>
    <t xml:space="preserve">6130 - Locations ( matériel et équipements )</t>
  </si>
  <si>
    <t xml:space="preserve">RECETTES</t>
  </si>
  <si>
    <t xml:space="preserve">6140 - Charges locatives</t>
  </si>
  <si>
    <t xml:space="preserve">6150 - Entretien et réparations </t>
  </si>
  <si>
    <t xml:space="preserve">6160 - Primes d'assurances</t>
  </si>
  <si>
    <t xml:space="preserve">6180 - Frais de colloques et conférences</t>
  </si>
  <si>
    <t xml:space="preserve">62 Autres services extérieurs</t>
  </si>
  <si>
    <t xml:space="preserve">6211 - Frais d'arbitrage</t>
  </si>
  <si>
    <t xml:space="preserve">6226 - Honoraires ( comptables ou autres )</t>
  </si>
  <si>
    <t xml:space="preserve">6230 - Relations publiques</t>
  </si>
  <si>
    <t xml:space="preserve">6231 - Annonces et insertions publicitaires</t>
  </si>
  <si>
    <t xml:space="preserve">6234 - Récompenses et cadeaux</t>
  </si>
  <si>
    <t xml:space="preserve">6237 - Publications (affiches, programmes, ..)</t>
  </si>
  <si>
    <t xml:space="preserve">6251 - Frais de déplacement</t>
  </si>
  <si>
    <t xml:space="preserve">6252 - Frais de restauration</t>
  </si>
  <si>
    <t xml:space="preserve">6253 - Frais d'hébergement</t>
  </si>
  <si>
    <t xml:space="preserve">6256 - Frais de missions et de représentation</t>
  </si>
  <si>
    <t xml:space="preserve">6260 - Frais postaux et frais de  télécommunications</t>
  </si>
  <si>
    <t xml:space="preserve">6270 - Services bancaires</t>
  </si>
  <si>
    <t xml:space="preserve">6280 - Frais divers</t>
  </si>
  <si>
    <t xml:space="preserve">63 Impôts, taxes et versements assimilés</t>
  </si>
  <si>
    <t xml:space="preserve">6300 - Autres impôts, taxes et versements assimilés</t>
  </si>
  <si>
    <t xml:space="preserve">64 Charges de personnel</t>
  </si>
  <si>
    <t xml:space="preserve">6411 - Salaires </t>
  </si>
  <si>
    <t xml:space="preserve">6450 - Charges de sécurité sociale et de prévoyance</t>
  </si>
  <si>
    <t xml:space="preserve">6480 - Autres frais de personnel</t>
  </si>
  <si>
    <t xml:space="preserve">65 Charges de gestion courante</t>
  </si>
  <si>
    <t xml:space="preserve">6516 - Droits d'auteur ( SACEM)</t>
  </si>
  <si>
    <t xml:space="preserve">6544 - Créances sur excercices antérieurs</t>
  </si>
  <si>
    <t xml:space="preserve">6580 - Autres frais de gestion courante</t>
  </si>
  <si>
    <t xml:space="preserve">6581 - Cotisations/Affiliations/Licences</t>
  </si>
  <si>
    <t xml:space="preserve">6582 - Frais spécifiques pour évennements ( tournois, fêtes, etc )</t>
  </si>
  <si>
    <t xml:space="preserve">6583 - Frais  de stages de formation (athlètes, cadres, etc )</t>
  </si>
  <si>
    <t xml:space="preserve">66 Charges financières</t>
  </si>
  <si>
    <t xml:space="preserve">6611 - Intérêts des emprunts</t>
  </si>
  <si>
    <t xml:space="preserve">6680 - Autres charges financières</t>
  </si>
  <si>
    <t xml:space="preserve">TOTAL I     </t>
  </si>
  <si>
    <t xml:space="preserve">67 Charges exceptionnelles</t>
  </si>
  <si>
    <t xml:space="preserve">6712 - Amendes et pénalités</t>
  </si>
  <si>
    <t xml:space="preserve">6788 - Charges exceptionnelles diverses</t>
  </si>
  <si>
    <t xml:space="preserve">68 Dotation aux amortissements et provisions</t>
  </si>
  <si>
    <t xml:space="preserve">6810 - Amortissements sur charges d'exploitation</t>
  </si>
  <si>
    <t xml:space="preserve">6890 - Engagements à réaliser sur ressources affectées</t>
  </si>
  <si>
    <t xml:space="preserve">TOTAL II     </t>
  </si>
  <si>
    <t xml:space="preserve">86 Emploi des contributions volontaires</t>
  </si>
  <si>
    <t xml:space="preserve"> Secours en nature</t>
  </si>
  <si>
    <t xml:space="preserve"> Mise à disposition gratuite de biens et prestations</t>
  </si>
  <si>
    <t xml:space="preserve"> Personnels bénévoles</t>
  </si>
  <si>
    <t xml:space="preserve">TOTAL III      </t>
  </si>
  <si>
    <t xml:space="preserve">TOTAL DES CHARGES (Total I + II + III )     </t>
  </si>
  <si>
    <t xml:space="preserve">Solde créditeur : Excédent</t>
  </si>
  <si>
    <t xml:space="preserve">TOTAL GENERAL</t>
  </si>
  <si>
    <t xml:space="preserve">PRODUITS</t>
  </si>
  <si>
    <t xml:space="preserve">Produits d'exploitation</t>
  </si>
  <si>
    <t xml:space="preserve">70 Produits des activités</t>
  </si>
  <si>
    <t xml:space="preserve">7010 -  Recettes des buvettes</t>
  </si>
  <si>
    <t xml:space="preserve">7020 - Recettes diverses (lotos, tombolas…)</t>
  </si>
  <si>
    <t xml:space="preserve">7060 - Recettes des guichets</t>
  </si>
  <si>
    <t xml:space="preserve">7061 - Recettes pour évennements ( tournois, fêtes, etc )</t>
  </si>
  <si>
    <t xml:space="preserve">7070 - Ventes de produits dérivés</t>
  </si>
  <si>
    <t xml:space="preserve">7081 -  Participations aux soirées (repas,etc…)</t>
  </si>
  <si>
    <t xml:space="preserve">7088 - Autres recettes d'activités</t>
  </si>
  <si>
    <t xml:space="preserve"> 74 Subventions d'exploitation</t>
  </si>
  <si>
    <t xml:space="preserve">7410 - Etat</t>
  </si>
  <si>
    <t xml:space="preserve">7417 - Ministère chargé des Sports</t>
  </si>
  <si>
    <t xml:space="preserve">7418 - Emplois aidés (CNASEA)</t>
  </si>
  <si>
    <t xml:space="preserve">7419 - Autres ministères</t>
  </si>
  <si>
    <t xml:space="preserve">7440 - Collectivités territoriales</t>
  </si>
  <si>
    <t xml:space="preserve">7441 - Conseil Régional</t>
  </si>
  <si>
    <t xml:space="preserve">7442 - Conseil Général</t>
  </si>
  <si>
    <t xml:space="preserve">7443 - Commune </t>
  </si>
  <si>
    <t xml:space="preserve">7445 - Etablissement de coopération intercommunale </t>
  </si>
  <si>
    <t xml:space="preserve">7460 - Organismes sociaux</t>
  </si>
  <si>
    <t xml:space="preserve">74 - Participation de la Ligue Nationale</t>
  </si>
  <si>
    <t xml:space="preserve">74 - Participation de l'UFOLEP Nationale</t>
  </si>
  <si>
    <t xml:space="preserve">74 - Participation de la Fédération Ligue 64</t>
  </si>
  <si>
    <t xml:space="preserve">75 Produits de gestion courante</t>
  </si>
  <si>
    <t xml:space="preserve">7510 - Dons manuels</t>
  </si>
  <si>
    <t xml:space="preserve">7511 -  Recettes publicitaires</t>
  </si>
  <si>
    <t xml:space="preserve">7560 - Cotisations des adhérents</t>
  </si>
  <si>
    <t xml:space="preserve">7581 - Participations pour stages de formation (athlètes, cadres, etc)</t>
  </si>
  <si>
    <t xml:space="preserve">7585 - Produits de gestion courante</t>
  </si>
  <si>
    <t xml:space="preserve">76 Produits financiers</t>
  </si>
  <si>
    <t xml:space="preserve">7610 - Intérêts des fonds placés</t>
  </si>
  <si>
    <t xml:space="preserve">77 Produits exceptionnels</t>
  </si>
  <si>
    <t xml:space="preserve">7710 - Produits exceptionnels</t>
  </si>
  <si>
    <t xml:space="preserve">7711 - Produit des amendes et pénalités</t>
  </si>
  <si>
    <t xml:space="preserve">78 Reprise sur amortissements et provisions</t>
  </si>
  <si>
    <t xml:space="preserve">7810 - Reprise sur amortissements et provisions</t>
  </si>
  <si>
    <t xml:space="preserve">7890 - Report des ressources non utilisées</t>
  </si>
  <si>
    <t xml:space="preserve">87 Contributions volontaires en nature</t>
  </si>
  <si>
    <t xml:space="preserve"> Dons en nature</t>
  </si>
  <si>
    <t xml:space="preserve"> Prestations en nature</t>
  </si>
  <si>
    <t xml:space="preserve"> Bénévolat</t>
  </si>
  <si>
    <t xml:space="preserve">TOTAL DES PRODUITS (Total I + II + III )     </t>
  </si>
  <si>
    <t xml:space="preserve">Solde débiteur : Dé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General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Narrow"/>
      <family val="2"/>
    </font>
    <font>
      <b val="true"/>
      <i val="true"/>
      <sz val="30"/>
      <name val="Arial Narrow"/>
      <family val="2"/>
    </font>
    <font>
      <b val="true"/>
      <i val="true"/>
      <sz val="22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3"/>
      <color rgb="FFFF0000"/>
      <name val="Arial Narrow"/>
      <family val="2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3"/>
      <name val="Arial Narrow"/>
      <family val="2"/>
    </font>
    <font>
      <b val="true"/>
      <sz val="13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true" showOutlineSymbols="false" defaultGridColor="true" view="pageBreakPreview" topLeftCell="A140" colorId="64" zoomScale="55" zoomScaleNormal="85" zoomScalePageLayoutView="55" workbookViewId="0">
      <selection pane="topLeft" activeCell="AE28" activeCellId="0" sqref="A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3"/>
    <col collapsed="false" customWidth="true" hidden="false" outlineLevel="0" max="3" min="3" style="1" width="62.27"/>
    <col collapsed="false" customWidth="true" hidden="false" outlineLevel="0" max="5" min="4" style="1" width="12.99"/>
    <col collapsed="false" customWidth="true" hidden="false" outlineLevel="0" max="8" min="6" style="0" width="12.99"/>
    <col collapsed="false" customWidth="true" hidden="false" outlineLevel="0" max="9" min="9" style="0" width="17.7"/>
    <col collapsed="false" customWidth="true" hidden="false" outlineLevel="0" max="10" min="10" style="0" width="17.99"/>
    <col collapsed="false" customWidth="true" hidden="false" outlineLevel="0" max="11" min="11" style="0" width="9.57"/>
    <col collapsed="false" customWidth="true" hidden="false" outlineLevel="0" max="12" min="12" style="0" width="29.42"/>
    <col collapsed="false" customWidth="true" hidden="false" outlineLevel="0" max="15" min="13" style="0" width="13.7"/>
    <col collapsed="false" customWidth="true" hidden="false" outlineLevel="0" max="19" min="16" style="0" width="12.13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5.75" hidden="true" customHeight="false" outlineLevel="0" collapsed="false"/>
    <row r="5" customFormat="false" ht="43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  <c r="H5" s="3"/>
      <c r="I5" s="3"/>
      <c r="J5" s="4"/>
    </row>
    <row r="6" customFormat="false" ht="33.75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  <c r="I6" s="6"/>
      <c r="J6" s="4"/>
    </row>
    <row r="7" customFormat="false" ht="27.75" hidden="false" customHeight="true" outlineLevel="0" collapsed="false">
      <c r="A7" s="7" t="s">
        <v>2</v>
      </c>
      <c r="B7" s="7"/>
      <c r="C7" s="7"/>
      <c r="D7" s="7"/>
      <c r="E7" s="7"/>
      <c r="F7" s="7"/>
      <c r="G7" s="8"/>
      <c r="H7" s="8"/>
      <c r="I7" s="8"/>
      <c r="J7" s="4"/>
    </row>
    <row r="8" customFormat="false" ht="27.75" hidden="false" customHeight="true" outlineLevel="0" collapsed="false">
      <c r="A8" s="9" t="s">
        <v>3</v>
      </c>
      <c r="B8" s="9"/>
      <c r="C8" s="9"/>
      <c r="D8" s="10" t="n">
        <v>2003</v>
      </c>
      <c r="E8" s="10" t="n">
        <v>2004</v>
      </c>
      <c r="F8" s="10" t="n">
        <v>2005</v>
      </c>
      <c r="G8" s="10" t="n">
        <v>2006</v>
      </c>
      <c r="H8" s="10" t="n">
        <v>2007</v>
      </c>
      <c r="I8" s="10" t="n">
        <v>2008</v>
      </c>
      <c r="J8" s="10" t="n">
        <v>2009</v>
      </c>
    </row>
    <row r="9" customFormat="false" ht="16.5" hidden="false" customHeight="tru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3"/>
    </row>
    <row r="10" customFormat="false" ht="16.5" hidden="false" customHeight="true" outlineLevel="0" collapsed="false">
      <c r="A10" s="14" t="s">
        <v>4</v>
      </c>
      <c r="B10" s="15"/>
      <c r="C10" s="15"/>
      <c r="D10" s="16"/>
      <c r="E10" s="16"/>
      <c r="F10" s="16"/>
      <c r="G10" s="16"/>
      <c r="H10" s="17"/>
      <c r="I10" s="17"/>
      <c r="J10" s="18"/>
      <c r="M10" s="19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9" t="n">
        <v>2008</v>
      </c>
      <c r="S10" s="19" t="n">
        <v>2009</v>
      </c>
    </row>
    <row r="11" customFormat="false" ht="18" hidden="false" customHeight="false" outlineLevel="0" collapsed="false">
      <c r="A11" s="20"/>
      <c r="B11" s="21" t="s">
        <v>5</v>
      </c>
      <c r="C11" s="15"/>
      <c r="D11" s="22" t="n">
        <f aca="false">SUM(D12:D20)</f>
        <v>4045.83</v>
      </c>
      <c r="E11" s="22" t="n">
        <f aca="false">E12+E13+E14+E16+E19+E20</f>
        <v>7973.58</v>
      </c>
      <c r="F11" s="22" t="n">
        <f aca="false">F12+F13+F14+F16+F19+F20</f>
        <v>3074.99</v>
      </c>
      <c r="G11" s="22" t="n">
        <f aca="false">SUM(G12:G20)</f>
        <v>1274.18</v>
      </c>
      <c r="H11" s="22" t="n">
        <f aca="false">SUM(H12:H20)</f>
        <v>3206.33</v>
      </c>
      <c r="I11" s="22" t="n">
        <f aca="false">SUM(I12:I20)</f>
        <v>76</v>
      </c>
      <c r="J11" s="23" t="n">
        <f aca="false">SUM(J12:J20)</f>
        <v>2104.24</v>
      </c>
      <c r="L11" s="24" t="str">
        <f aca="false">B11</f>
        <v>60 Achats</v>
      </c>
      <c r="M11" s="25" t="n">
        <f aca="false">D11</f>
        <v>4045.83</v>
      </c>
      <c r="N11" s="25" t="n">
        <f aca="false">E11</f>
        <v>7973.58</v>
      </c>
      <c r="O11" s="25" t="n">
        <f aca="false">F11</f>
        <v>3074.99</v>
      </c>
      <c r="P11" s="25" t="n">
        <f aca="false">G11</f>
        <v>1274.18</v>
      </c>
      <c r="Q11" s="25" t="n">
        <f aca="false">H11</f>
        <v>3206.33</v>
      </c>
      <c r="R11" s="25" t="n">
        <f aca="false">I11</f>
        <v>76</v>
      </c>
      <c r="S11" s="25" t="n">
        <f aca="false">J11</f>
        <v>2104.24</v>
      </c>
    </row>
    <row r="12" customFormat="false" ht="20.25" hidden="false" customHeight="true" outlineLevel="0" collapsed="false">
      <c r="A12" s="20"/>
      <c r="B12" s="21"/>
      <c r="C12" s="26" t="s">
        <v>6</v>
      </c>
      <c r="D12" s="27"/>
      <c r="E12" s="27"/>
      <c r="F12" s="27" t="n">
        <v>21.53</v>
      </c>
      <c r="G12" s="27"/>
      <c r="H12" s="27"/>
      <c r="I12" s="28"/>
      <c r="J12" s="29" t="n">
        <v>133.88</v>
      </c>
      <c r="L12" s="24" t="str">
        <f aca="false">B22</f>
        <v>61 Locaux</v>
      </c>
      <c r="M12" s="25" t="n">
        <f aca="false">D22</f>
        <v>13635.39</v>
      </c>
      <c r="N12" s="25" t="n">
        <f aca="false">E22</f>
        <v>0</v>
      </c>
      <c r="O12" s="25" t="n">
        <f aca="false">F22</f>
        <v>2905.24</v>
      </c>
      <c r="P12" s="25" t="n">
        <f aca="false">G22</f>
        <v>3883.14</v>
      </c>
      <c r="Q12" s="25" t="n">
        <f aca="false">H22</f>
        <v>3730.34</v>
      </c>
      <c r="R12" s="25" t="n">
        <f aca="false">I22</f>
        <v>3368.83</v>
      </c>
      <c r="S12" s="25" t="n">
        <f aca="false">J22</f>
        <v>3659.67</v>
      </c>
    </row>
    <row r="13" customFormat="false" ht="20.25" hidden="false" customHeight="true" outlineLevel="0" collapsed="false">
      <c r="A13" s="20"/>
      <c r="B13" s="15"/>
      <c r="C13" s="26" t="s">
        <v>7</v>
      </c>
      <c r="D13" s="27"/>
      <c r="E13" s="27" t="n">
        <v>5232.38</v>
      </c>
      <c r="F13" s="27"/>
      <c r="G13" s="27"/>
      <c r="H13" s="27"/>
      <c r="I13" s="28"/>
      <c r="J13" s="27"/>
      <c r="L13" s="24" t="str">
        <f aca="false">B30</f>
        <v>62 Autres services extérieurs</v>
      </c>
      <c r="M13" s="25" t="n">
        <f aca="false">D30</f>
        <v>14507.88</v>
      </c>
      <c r="N13" s="25" t="n">
        <f aca="false">E30</f>
        <v>553.9</v>
      </c>
      <c r="O13" s="25" t="n">
        <f aca="false">F30</f>
        <v>9702.98</v>
      </c>
      <c r="P13" s="25" t="n">
        <f aca="false">G30</f>
        <v>8030.68</v>
      </c>
      <c r="Q13" s="25" t="n">
        <f aca="false">H30</f>
        <v>7622.06</v>
      </c>
      <c r="R13" s="25" t="n">
        <f aca="false">I30</f>
        <v>7212.84</v>
      </c>
      <c r="S13" s="25" t="n">
        <f aca="false">J30</f>
        <v>8384.8</v>
      </c>
    </row>
    <row r="14" customFormat="false" ht="20.25" hidden="false" customHeight="true" outlineLevel="0" collapsed="false">
      <c r="A14" s="20"/>
      <c r="B14" s="15"/>
      <c r="C14" s="26" t="s">
        <v>8</v>
      </c>
      <c r="D14" s="27"/>
      <c r="E14" s="27"/>
      <c r="F14" s="27"/>
      <c r="G14" s="27" t="n">
        <v>45.13</v>
      </c>
      <c r="H14" s="27" t="n">
        <v>211.14</v>
      </c>
      <c r="I14" s="28"/>
      <c r="J14" s="27"/>
      <c r="L14" s="24" t="str">
        <f aca="false">B48</f>
        <v>64 Charges de personnel</v>
      </c>
      <c r="M14" s="25" t="n">
        <f aca="false">D48</f>
        <v>62872.57</v>
      </c>
      <c r="N14" s="25" t="n">
        <f aca="false">E48</f>
        <v>0</v>
      </c>
      <c r="O14" s="25" t="n">
        <f aca="false">F48</f>
        <v>45454</v>
      </c>
      <c r="P14" s="25" t="n">
        <f aca="false">G48</f>
        <v>54573.65</v>
      </c>
      <c r="Q14" s="25" t="n">
        <f aca="false">H48</f>
        <v>56895.45</v>
      </c>
      <c r="R14" s="25" t="n">
        <f aca="false">I48</f>
        <v>58367.62</v>
      </c>
      <c r="S14" s="25" t="n">
        <f aca="false">J48</f>
        <v>59009.88</v>
      </c>
    </row>
    <row r="15" customFormat="false" ht="20.25" hidden="false" customHeight="true" outlineLevel="0" collapsed="false">
      <c r="A15" s="20"/>
      <c r="B15" s="15"/>
      <c r="C15" s="26" t="s">
        <v>9</v>
      </c>
      <c r="D15" s="27" t="n">
        <v>438.8</v>
      </c>
      <c r="E15" s="27"/>
      <c r="F15" s="27"/>
      <c r="G15" s="27"/>
      <c r="H15" s="27"/>
      <c r="I15" s="28"/>
      <c r="J15" s="27"/>
      <c r="L15" s="24" t="str">
        <f aca="false">B53</f>
        <v>65 Charges de gestion courante</v>
      </c>
      <c r="M15" s="25" t="n">
        <f aca="false">D53</f>
        <v>57415.71</v>
      </c>
      <c r="N15" s="25" t="n">
        <f aca="false">E53</f>
        <v>23208.78</v>
      </c>
      <c r="O15" s="25" t="n">
        <f aca="false">F53</f>
        <v>26901.6</v>
      </c>
      <c r="P15" s="25" t="n">
        <f aca="false">G53</f>
        <v>29721.54</v>
      </c>
      <c r="Q15" s="25" t="n">
        <f aca="false">H53</f>
        <v>63072.64</v>
      </c>
      <c r="R15" s="25" t="n">
        <f aca="false">I53</f>
        <v>45026.91</v>
      </c>
      <c r="S15" s="25" t="n">
        <f aca="false">J53</f>
        <v>40527.96</v>
      </c>
    </row>
    <row r="16" customFormat="false" ht="20.25" hidden="false" customHeight="true" outlineLevel="0" collapsed="false">
      <c r="A16" s="20"/>
      <c r="B16" s="15"/>
      <c r="C16" s="26" t="s">
        <v>10</v>
      </c>
      <c r="D16" s="27" t="n">
        <v>3397.49</v>
      </c>
      <c r="E16" s="27" t="n">
        <v>1597.59</v>
      </c>
      <c r="F16" s="27" t="n">
        <v>1008.84</v>
      </c>
      <c r="G16" s="27" t="n">
        <v>999.55</v>
      </c>
      <c r="H16" s="27" t="n">
        <f aca="false">1070.65+81.81</f>
        <v>1152.46</v>
      </c>
      <c r="I16" s="28"/>
      <c r="J16" s="27" t="n">
        <v>395.3</v>
      </c>
      <c r="L16" s="24" t="str">
        <f aca="false">B68</f>
        <v>67 Charges exceptionnelles</v>
      </c>
      <c r="M16" s="25" t="n">
        <f aca="false">D68</f>
        <v>2000.98</v>
      </c>
      <c r="N16" s="25" t="n">
        <f aca="false">E68</f>
        <v>62543.58</v>
      </c>
      <c r="O16" s="25" t="n">
        <f aca="false">F68</f>
        <v>0</v>
      </c>
      <c r="P16" s="25" t="n">
        <f aca="false">H68</f>
        <v>0</v>
      </c>
      <c r="Q16" s="25" t="n">
        <f aca="false">H68</f>
        <v>0</v>
      </c>
      <c r="R16" s="25" t="n">
        <f aca="false">I68</f>
        <v>50</v>
      </c>
      <c r="S16" s="25" t="n">
        <f aca="false">J68</f>
        <v>383.82</v>
      </c>
    </row>
    <row r="17" customFormat="false" ht="23.25" hidden="false" customHeight="true" outlineLevel="0" collapsed="false">
      <c r="A17" s="20"/>
      <c r="B17" s="15"/>
      <c r="C17" s="26"/>
      <c r="D17" s="27"/>
      <c r="E17" s="27"/>
      <c r="F17" s="27"/>
      <c r="G17" s="27"/>
      <c r="H17" s="27"/>
      <c r="I17" s="28"/>
      <c r="J17" s="27"/>
      <c r="L17" s="24" t="str">
        <f aca="false">B72</f>
        <v>68 Dotation aux amortissements et provisions</v>
      </c>
      <c r="M17" s="25" t="n">
        <f aca="false">D72</f>
        <v>3428.58</v>
      </c>
      <c r="N17" s="25" t="n">
        <f aca="false">E72</f>
        <v>0</v>
      </c>
      <c r="O17" s="25" t="n">
        <f aca="false">F72</f>
        <v>153.08</v>
      </c>
      <c r="P17" s="25" t="n">
        <f aca="false">H72</f>
        <v>0</v>
      </c>
      <c r="Q17" s="25" t="n">
        <f aca="false">H72</f>
        <v>0</v>
      </c>
      <c r="R17" s="25" t="n">
        <f aca="false">I72</f>
        <v>2736.66</v>
      </c>
      <c r="S17" s="25" t="n">
        <f aca="false">J72</f>
        <v>3011.99</v>
      </c>
    </row>
    <row r="18" customFormat="false" ht="20.25" hidden="false" customHeight="true" outlineLevel="0" collapsed="false">
      <c r="A18" s="20"/>
      <c r="B18" s="15"/>
      <c r="C18" s="26"/>
      <c r="D18" s="27"/>
      <c r="E18" s="27"/>
      <c r="F18" s="27"/>
      <c r="G18" s="27"/>
      <c r="H18" s="27"/>
      <c r="I18" s="28"/>
      <c r="J18" s="27"/>
      <c r="L18" s="30" t="s">
        <v>3</v>
      </c>
      <c r="M18" s="31" t="n">
        <f aca="false">SUM(M11:M17)</f>
        <v>157906.94</v>
      </c>
      <c r="N18" s="31" t="n">
        <f aca="false">SUM(N11:N17)</f>
        <v>94279.84</v>
      </c>
      <c r="O18" s="31" t="n">
        <f aca="false">SUM(O11:O17)</f>
        <v>88191.89</v>
      </c>
      <c r="P18" s="31" t="n">
        <f aca="false">SUM(P11:P17)</f>
        <v>97483.19</v>
      </c>
      <c r="Q18" s="31" t="n">
        <f aca="false">SUM(Q11:Q17)</f>
        <v>134526.82</v>
      </c>
      <c r="R18" s="31" t="n">
        <f aca="false">SUM(R11:R17)</f>
        <v>116838.86</v>
      </c>
      <c r="S18" s="31" t="n">
        <f aca="false">SUM(S11:S17)</f>
        <v>117082.36</v>
      </c>
    </row>
    <row r="19" customFormat="false" ht="20.25" hidden="false" customHeight="true" outlineLevel="0" collapsed="false">
      <c r="A19" s="20"/>
      <c r="B19" s="15"/>
      <c r="C19" s="26" t="s">
        <v>11</v>
      </c>
      <c r="D19" s="27" t="n">
        <v>209.54</v>
      </c>
      <c r="E19" s="27"/>
      <c r="F19" s="27" t="n">
        <v>1327.12</v>
      </c>
      <c r="G19" s="27" t="n">
        <f aca="false">56.14+173.36</f>
        <v>229.5</v>
      </c>
      <c r="H19" s="27" t="n">
        <v>1842.73</v>
      </c>
      <c r="I19" s="28" t="n">
        <v>76</v>
      </c>
      <c r="J19" s="27" t="n">
        <v>1575.06</v>
      </c>
    </row>
    <row r="20" customFormat="false" ht="20.25" hidden="false" customHeight="true" outlineLevel="0" collapsed="false">
      <c r="A20" s="20"/>
      <c r="B20" s="15"/>
      <c r="C20" s="26" t="s">
        <v>12</v>
      </c>
      <c r="D20" s="32"/>
      <c r="E20" s="32" t="n">
        <v>1143.61</v>
      </c>
      <c r="F20" s="32" t="n">
        <v>717.5</v>
      </c>
      <c r="G20" s="32"/>
      <c r="H20" s="32"/>
      <c r="I20" s="33"/>
      <c r="J20" s="32"/>
      <c r="L20" s="24" t="str">
        <f aca="false">B93</f>
        <v>70 Produits des activités</v>
      </c>
      <c r="M20" s="25" t="n">
        <f aca="false">D93</f>
        <v>32455.13</v>
      </c>
      <c r="N20" s="25"/>
      <c r="O20" s="25" t="n">
        <f aca="false">F93</f>
        <v>0</v>
      </c>
      <c r="P20" s="25" t="n">
        <f aca="false">G93</f>
        <v>4935.21</v>
      </c>
      <c r="Q20" s="25" t="n">
        <f aca="false">H93</f>
        <v>32520.67</v>
      </c>
      <c r="R20" s="25" t="n">
        <f aca="false">I93</f>
        <v>16835.96</v>
      </c>
      <c r="S20" s="25" t="n">
        <f aca="false">J93</f>
        <v>18822.3</v>
      </c>
    </row>
    <row r="21" customFormat="false" ht="20.25" hidden="false" customHeight="true" outlineLevel="0" collapsed="false">
      <c r="A21" s="20"/>
      <c r="B21" s="15"/>
      <c r="C21" s="15"/>
      <c r="D21" s="34"/>
      <c r="E21" s="34"/>
      <c r="F21" s="34"/>
      <c r="G21" s="34"/>
      <c r="H21" s="34"/>
      <c r="I21" s="34"/>
      <c r="J21" s="35"/>
      <c r="L21" s="24" t="str">
        <f aca="false">B102</f>
        <v> 74 Subventions d'exploitation</v>
      </c>
      <c r="M21" s="25" t="n">
        <f aca="false">D102</f>
        <v>63840.41</v>
      </c>
      <c r="N21" s="25" t="n">
        <f aca="false">E102</f>
        <v>12407.57</v>
      </c>
      <c r="O21" s="25" t="n">
        <f aca="false">F102</f>
        <v>45133.99</v>
      </c>
      <c r="P21" s="25" t="n">
        <f aca="false">G102</f>
        <v>53251.68</v>
      </c>
      <c r="Q21" s="25" t="n">
        <f aca="false">H102</f>
        <v>60615.8</v>
      </c>
      <c r="R21" s="25" t="n">
        <f aca="false">I102</f>
        <v>47273.09</v>
      </c>
      <c r="S21" s="25" t="n">
        <f aca="false">J102</f>
        <v>47917.14</v>
      </c>
    </row>
    <row r="22" customFormat="false" ht="18" hidden="false" customHeight="false" outlineLevel="0" collapsed="false">
      <c r="A22" s="20"/>
      <c r="B22" s="21" t="s">
        <v>13</v>
      </c>
      <c r="C22" s="15"/>
      <c r="D22" s="22" t="n">
        <f aca="false">D23+D24+D25+D26+D27+D28</f>
        <v>13635.39</v>
      </c>
      <c r="E22" s="22" t="n">
        <f aca="false">E23+E24+E25+E26+E27+E28</f>
        <v>0</v>
      </c>
      <c r="F22" s="22" t="n">
        <f aca="false">F23+F24+F25+F26+F27+F28</f>
        <v>2905.24</v>
      </c>
      <c r="G22" s="22" t="n">
        <f aca="false">SUM(G23:G28)</f>
        <v>3883.14</v>
      </c>
      <c r="H22" s="22" t="n">
        <f aca="false">SUM(H23:H28)</f>
        <v>3730.34</v>
      </c>
      <c r="I22" s="22" t="n">
        <f aca="false">SUM(I23:I28)</f>
        <v>3368.83</v>
      </c>
      <c r="J22" s="23" t="n">
        <f aca="false">SUM(J23:J28)</f>
        <v>3659.67</v>
      </c>
      <c r="L22" s="24" t="str">
        <f aca="false">B120</f>
        <v>75 Produits de gestion courante</v>
      </c>
      <c r="M22" s="25" t="n">
        <f aca="false">D120</f>
        <v>48427.4</v>
      </c>
      <c r="N22" s="25" t="n">
        <f aca="false">E120+2886.85</f>
        <v>39439.14</v>
      </c>
      <c r="O22" s="25" t="n">
        <f aca="false">F120</f>
        <v>44389.51</v>
      </c>
      <c r="P22" s="25" t="n">
        <f aca="false">G120</f>
        <v>43623.93</v>
      </c>
      <c r="Q22" s="25" t="n">
        <f aca="false">H120</f>
        <v>46220.36</v>
      </c>
      <c r="R22" s="25" t="n">
        <f aca="false">I120</f>
        <v>45404.61</v>
      </c>
      <c r="S22" s="25" t="n">
        <f aca="false">J120</f>
        <v>48869.8</v>
      </c>
    </row>
    <row r="23" customFormat="false" ht="20.25" hidden="false" customHeight="true" outlineLevel="0" collapsed="false">
      <c r="A23" s="20"/>
      <c r="B23" s="15"/>
      <c r="C23" s="26" t="s">
        <v>14</v>
      </c>
      <c r="D23" s="27"/>
      <c r="E23" s="27"/>
      <c r="F23" s="27"/>
      <c r="G23" s="27"/>
      <c r="H23" s="27"/>
      <c r="I23" s="28"/>
      <c r="J23" s="29"/>
      <c r="L23" s="24" t="str">
        <f aca="false">B137</f>
        <v>77 Produits exceptionnels</v>
      </c>
      <c r="M23" s="25" t="n">
        <f aca="false">D137</f>
        <v>1.06</v>
      </c>
      <c r="N23" s="25" t="n">
        <f aca="false">E137</f>
        <v>63097.18</v>
      </c>
      <c r="O23" s="25" t="n">
        <f aca="false">F137</f>
        <v>35</v>
      </c>
      <c r="P23" s="25" t="n">
        <f aca="false">G137</f>
        <v>1047.86</v>
      </c>
      <c r="Q23" s="25" t="n">
        <f aca="false">K137</f>
        <v>0</v>
      </c>
      <c r="R23" s="25" t="n">
        <f aca="false">L137</f>
        <v>0</v>
      </c>
      <c r="S23" s="25" t="n">
        <f aca="false">M137</f>
        <v>0</v>
      </c>
    </row>
    <row r="24" customFormat="false" ht="20.25" hidden="false" customHeight="true" outlineLevel="0" collapsed="false">
      <c r="A24" s="20"/>
      <c r="B24" s="15"/>
      <c r="C24" s="26" t="s">
        <v>15</v>
      </c>
      <c r="D24" s="27" t="n">
        <v>6793.37</v>
      </c>
      <c r="E24" s="27"/>
      <c r="F24" s="27" t="n">
        <f aca="false">262</f>
        <v>262</v>
      </c>
      <c r="G24" s="27" t="n">
        <v>652.52</v>
      </c>
      <c r="H24" s="27" t="n">
        <v>584.5</v>
      </c>
      <c r="I24" s="28"/>
      <c r="J24" s="27" t="n">
        <f aca="false">298.88</f>
        <v>298.88</v>
      </c>
      <c r="L24" s="0" t="s">
        <v>16</v>
      </c>
      <c r="M24" s="31" t="n">
        <f aca="false">SUM(M20:M23)</f>
        <v>144724</v>
      </c>
      <c r="N24" s="31" t="n">
        <f aca="false">SUM(N20:N23)</f>
        <v>114943.89</v>
      </c>
      <c r="O24" s="31" t="n">
        <f aca="false">SUM(O20:O23)</f>
        <v>89558.5</v>
      </c>
      <c r="P24" s="31" t="n">
        <f aca="false">SUM(P20:P23)</f>
        <v>102858.68</v>
      </c>
      <c r="Q24" s="31" t="n">
        <f aca="false">SUM(Q20:Q23)</f>
        <v>139356.83</v>
      </c>
      <c r="R24" s="31" t="n">
        <f aca="false">SUM(R20:R23)</f>
        <v>109513.66</v>
      </c>
      <c r="S24" s="31" t="n">
        <f aca="false">SUM(S20:S23)</f>
        <v>115609.24</v>
      </c>
    </row>
    <row r="25" customFormat="false" ht="20.25" hidden="false" customHeight="true" outlineLevel="0" collapsed="false">
      <c r="A25" s="20"/>
      <c r="B25" s="15"/>
      <c r="C25" s="26" t="s">
        <v>17</v>
      </c>
      <c r="D25" s="27" t="n">
        <v>2723.35</v>
      </c>
      <c r="E25" s="27"/>
      <c r="F25" s="27" t="n">
        <v>2350</v>
      </c>
      <c r="G25" s="27" t="n">
        <v>2820</v>
      </c>
      <c r="H25" s="27" t="n">
        <v>2820</v>
      </c>
      <c r="I25" s="28" t="n">
        <v>3076</v>
      </c>
      <c r="J25" s="27" t="n">
        <v>2820</v>
      </c>
    </row>
    <row r="26" customFormat="false" ht="20.25" hidden="false" customHeight="true" outlineLevel="0" collapsed="false">
      <c r="A26" s="20"/>
      <c r="B26" s="15"/>
      <c r="C26" s="26" t="s">
        <v>18</v>
      </c>
      <c r="D26" s="27" t="n">
        <f aca="false">233.04+1900.61</f>
        <v>2133.65</v>
      </c>
      <c r="E26" s="27"/>
      <c r="F26" s="27" t="n">
        <v>227.24</v>
      </c>
      <c r="G26" s="27" t="n">
        <v>251.16</v>
      </c>
      <c r="H26" s="27"/>
      <c r="I26" s="28"/>
      <c r="J26" s="27"/>
    </row>
    <row r="27" customFormat="false" ht="20.25" hidden="false" customHeight="true" outlineLevel="0" collapsed="false">
      <c r="A27" s="20"/>
      <c r="B27" s="15"/>
      <c r="C27" s="26" t="s">
        <v>19</v>
      </c>
      <c r="D27" s="27" t="n">
        <v>1985.02</v>
      </c>
      <c r="E27" s="27"/>
      <c r="F27" s="27" t="n">
        <v>66</v>
      </c>
      <c r="G27" s="27" t="n">
        <v>159.46</v>
      </c>
      <c r="H27" s="27" t="n">
        <v>325.84</v>
      </c>
      <c r="I27" s="28" t="n">
        <v>292.83</v>
      </c>
      <c r="J27" s="27" t="n">
        <v>540.79</v>
      </c>
    </row>
    <row r="28" customFormat="false" ht="20.25" hidden="false" customHeight="true" outlineLevel="0" collapsed="false">
      <c r="A28" s="20"/>
      <c r="B28" s="15"/>
      <c r="C28" s="26" t="s">
        <v>20</v>
      </c>
      <c r="D28" s="33"/>
      <c r="E28" s="33"/>
      <c r="F28" s="33"/>
      <c r="G28" s="32"/>
      <c r="H28" s="32"/>
      <c r="I28" s="33"/>
      <c r="J28" s="32"/>
    </row>
    <row r="29" customFormat="false" ht="21" hidden="false" customHeight="true" outlineLevel="0" collapsed="false">
      <c r="A29" s="20"/>
      <c r="B29" s="15"/>
      <c r="C29" s="36"/>
      <c r="D29" s="37"/>
      <c r="E29" s="37"/>
      <c r="F29" s="37"/>
      <c r="G29" s="38"/>
      <c r="H29" s="38"/>
      <c r="I29" s="38"/>
      <c r="J29" s="37"/>
    </row>
    <row r="30" customFormat="false" ht="18" hidden="false" customHeight="false" outlineLevel="0" collapsed="false">
      <c r="A30" s="20"/>
      <c r="B30" s="21" t="s">
        <v>21</v>
      </c>
      <c r="C30" s="39"/>
      <c r="D30" s="22" t="n">
        <f aca="false">D31+D32+D33+D34+D35+D36+D37+D38+D39+D40+D41+D42+D43</f>
        <v>14507.88</v>
      </c>
      <c r="E30" s="22" t="n">
        <f aca="false">E31+E32+E33+E34+E35+E36+E37+E38+E39+E40+E41+E42+E43</f>
        <v>553.9</v>
      </c>
      <c r="F30" s="22" t="n">
        <f aca="false">F31+F32+F33+F34+F35+F36+F37+F38+F39+F40+F41+F42+F43</f>
        <v>9702.98</v>
      </c>
      <c r="G30" s="22" t="n">
        <f aca="false">SUM(G31:G43)</f>
        <v>8030.68</v>
      </c>
      <c r="H30" s="22" t="n">
        <f aca="false">SUM(H31:H43)</f>
        <v>7622.06</v>
      </c>
      <c r="I30" s="22" t="n">
        <f aca="false">SUM(I31:I43)</f>
        <v>7212.84</v>
      </c>
      <c r="J30" s="23" t="n">
        <f aca="false">SUM(J31:J43)</f>
        <v>8384.8</v>
      </c>
    </row>
    <row r="31" customFormat="false" ht="20.25" hidden="false" customHeight="true" outlineLevel="0" collapsed="false">
      <c r="A31" s="20"/>
      <c r="B31" s="15"/>
      <c r="C31" s="26" t="s">
        <v>22</v>
      </c>
      <c r="D31" s="27"/>
      <c r="E31" s="27"/>
      <c r="F31" s="27"/>
      <c r="G31" s="27"/>
      <c r="H31" s="27"/>
      <c r="I31" s="28"/>
      <c r="J31" s="29"/>
    </row>
    <row r="32" customFormat="false" ht="20.25" hidden="false" customHeight="true" outlineLevel="0" collapsed="false">
      <c r="A32" s="20"/>
      <c r="B32" s="15"/>
      <c r="C32" s="26" t="s">
        <v>23</v>
      </c>
      <c r="D32" s="27" t="n">
        <v>3596.7</v>
      </c>
      <c r="E32" s="27"/>
      <c r="F32" s="27" t="n">
        <v>1794</v>
      </c>
      <c r="G32" s="27"/>
      <c r="H32" s="27"/>
      <c r="I32" s="28" t="n">
        <v>395.04</v>
      </c>
      <c r="J32" s="27"/>
    </row>
    <row r="33" customFormat="false" ht="20.25" hidden="false" customHeight="true" outlineLevel="0" collapsed="false">
      <c r="A33" s="20"/>
      <c r="B33" s="15"/>
      <c r="C33" s="26" t="s">
        <v>24</v>
      </c>
      <c r="D33" s="27"/>
      <c r="E33" s="27"/>
      <c r="F33" s="27" t="n">
        <v>117.21</v>
      </c>
      <c r="G33" s="27" t="n">
        <v>303.03</v>
      </c>
      <c r="H33" s="27" t="n">
        <v>542.35</v>
      </c>
      <c r="I33" s="28"/>
      <c r="J33" s="27" t="n">
        <v>175</v>
      </c>
    </row>
    <row r="34" customFormat="false" ht="20.25" hidden="false" customHeight="true" outlineLevel="0" collapsed="false">
      <c r="A34" s="20"/>
      <c r="B34" s="15"/>
      <c r="C34" s="26" t="s">
        <v>25</v>
      </c>
      <c r="D34" s="27"/>
      <c r="E34" s="27"/>
      <c r="F34" s="27"/>
      <c r="G34" s="27"/>
      <c r="H34" s="27"/>
      <c r="I34" s="28"/>
      <c r="J34" s="27"/>
    </row>
    <row r="35" customFormat="false" ht="20.25" hidden="false" customHeight="true" outlineLevel="0" collapsed="false">
      <c r="A35" s="20"/>
      <c r="B35" s="15"/>
      <c r="C35" s="26" t="s">
        <v>26</v>
      </c>
      <c r="D35" s="27" t="n">
        <f aca="false">205.4+653.02</f>
        <v>858.42</v>
      </c>
      <c r="E35" s="27"/>
      <c r="F35" s="27" t="n">
        <v>724.6</v>
      </c>
      <c r="G35" s="27" t="n">
        <v>1905.9</v>
      </c>
      <c r="H35" s="27" t="n">
        <v>1438.57</v>
      </c>
      <c r="I35" s="28" t="n">
        <v>870.98</v>
      </c>
      <c r="J35" s="27" t="n">
        <v>710.98</v>
      </c>
    </row>
    <row r="36" customFormat="false" ht="20.25" hidden="false" customHeight="true" outlineLevel="0" collapsed="false">
      <c r="A36" s="20"/>
      <c r="B36" s="15"/>
      <c r="C36" s="26" t="s">
        <v>27</v>
      </c>
      <c r="D36" s="27" t="n">
        <v>490.49</v>
      </c>
      <c r="E36" s="27"/>
      <c r="F36" s="27" t="n">
        <v>334.1</v>
      </c>
      <c r="G36" s="27" t="n">
        <v>1283.27</v>
      </c>
      <c r="H36" s="27" t="n">
        <v>638.09</v>
      </c>
      <c r="I36" s="28" t="n">
        <v>1153.97</v>
      </c>
      <c r="J36" s="27" t="n">
        <v>1862.72</v>
      </c>
    </row>
    <row r="37" customFormat="false" ht="20.25" hidden="false" customHeight="true" outlineLevel="0" collapsed="false">
      <c r="A37" s="20"/>
      <c r="B37" s="15"/>
      <c r="C37" s="26" t="s">
        <v>28</v>
      </c>
      <c r="D37" s="27" t="n">
        <v>1186.23</v>
      </c>
      <c r="E37" s="27"/>
      <c r="F37" s="27" t="n">
        <v>1702.65</v>
      </c>
      <c r="G37" s="27" t="n">
        <v>567.01</v>
      </c>
      <c r="H37" s="27" t="n">
        <v>1101</v>
      </c>
      <c r="I37" s="28" t="n">
        <v>1787.85</v>
      </c>
      <c r="J37" s="27" t="n">
        <v>696.95</v>
      </c>
    </row>
    <row r="38" customFormat="false" ht="20.25" hidden="false" customHeight="true" outlineLevel="0" collapsed="false">
      <c r="A38" s="20"/>
      <c r="B38" s="15"/>
      <c r="C38" s="26" t="s">
        <v>29</v>
      </c>
      <c r="D38" s="27"/>
      <c r="E38" s="27"/>
      <c r="F38" s="27"/>
      <c r="G38" s="27"/>
      <c r="H38" s="27"/>
      <c r="I38" s="28"/>
      <c r="J38" s="27"/>
    </row>
    <row r="39" customFormat="false" ht="20.25" hidden="false" customHeight="true" outlineLevel="0" collapsed="false">
      <c r="A39" s="20"/>
      <c r="B39" s="15"/>
      <c r="C39" s="26" t="s">
        <v>30</v>
      </c>
      <c r="D39" s="27"/>
      <c r="E39" s="27"/>
      <c r="F39" s="27"/>
      <c r="G39" s="27"/>
      <c r="H39" s="27"/>
      <c r="I39" s="28"/>
      <c r="J39" s="27"/>
    </row>
    <row r="40" customFormat="false" ht="20.25" hidden="false" customHeight="true" outlineLevel="0" collapsed="false">
      <c r="A40" s="20"/>
      <c r="B40" s="15"/>
      <c r="C40" s="26" t="s">
        <v>31</v>
      </c>
      <c r="D40" s="27"/>
      <c r="E40" s="27"/>
      <c r="F40" s="27" t="n">
        <v>982.21</v>
      </c>
      <c r="G40" s="27" t="n">
        <v>91</v>
      </c>
      <c r="H40" s="27"/>
      <c r="I40" s="28"/>
      <c r="J40" s="27" t="n">
        <v>666.95</v>
      </c>
    </row>
    <row r="41" customFormat="false" ht="20.25" hidden="false" customHeight="true" outlineLevel="0" collapsed="false">
      <c r="A41" s="20"/>
      <c r="B41" s="15"/>
      <c r="C41" s="26" t="s">
        <v>32</v>
      </c>
      <c r="D41" s="27" t="n">
        <f aca="false">2938.53+3148.92</f>
        <v>6087.45</v>
      </c>
      <c r="E41" s="27"/>
      <c r="F41" s="27" t="n">
        <f aca="false">1891.94+1938.2</f>
        <v>3830.14</v>
      </c>
      <c r="G41" s="27" t="n">
        <f aca="false">1717.7+2090</f>
        <v>3807.7</v>
      </c>
      <c r="H41" s="27" t="n">
        <f aca="false">1149.31+2090</f>
        <v>3239.31</v>
      </c>
      <c r="I41" s="28" t="n">
        <f aca="false">752.76+2090</f>
        <v>2842.76</v>
      </c>
      <c r="J41" s="27" t="n">
        <f aca="false">308.96+1643+741.27</f>
        <v>2693.23</v>
      </c>
    </row>
    <row r="42" customFormat="false" ht="20.25" hidden="false" customHeight="true" outlineLevel="0" collapsed="false">
      <c r="A42" s="20"/>
      <c r="B42" s="15"/>
      <c r="C42" s="26" t="s">
        <v>33</v>
      </c>
      <c r="D42" s="27" t="n">
        <v>662.07</v>
      </c>
      <c r="E42" s="27"/>
      <c r="F42" s="27" t="n">
        <v>108.07</v>
      </c>
      <c r="G42" s="27" t="n">
        <v>72.77</v>
      </c>
      <c r="H42" s="27" t="n">
        <v>34.44</v>
      </c>
      <c r="I42" s="28" t="n">
        <v>18.37</v>
      </c>
      <c r="J42" s="27" t="n">
        <v>27.78</v>
      </c>
    </row>
    <row r="43" customFormat="false" ht="20.25" hidden="false" customHeight="true" outlineLevel="0" collapsed="false">
      <c r="A43" s="20"/>
      <c r="B43" s="15"/>
      <c r="C43" s="26" t="s">
        <v>34</v>
      </c>
      <c r="D43" s="32" t="n">
        <v>1626.52</v>
      </c>
      <c r="E43" s="32" t="n">
        <v>553.9</v>
      </c>
      <c r="F43" s="32" t="n">
        <v>110</v>
      </c>
      <c r="G43" s="32"/>
      <c r="H43" s="32" t="n">
        <v>628.3</v>
      </c>
      <c r="I43" s="33" t="n">
        <v>143.87</v>
      </c>
      <c r="J43" s="32" t="n">
        <v>1551.19</v>
      </c>
    </row>
    <row r="44" customFormat="false" ht="18.75" hidden="false" customHeight="true" outlineLevel="0" collapsed="false">
      <c r="A44" s="20"/>
      <c r="B44" s="15"/>
      <c r="C44" s="15"/>
      <c r="D44" s="37"/>
      <c r="E44" s="37"/>
      <c r="F44" s="37"/>
      <c r="G44" s="38"/>
      <c r="H44" s="38"/>
      <c r="I44" s="38"/>
      <c r="J44" s="37"/>
    </row>
    <row r="45" customFormat="false" ht="1.5" hidden="false" customHeight="true" outlineLevel="0" collapsed="false">
      <c r="A45" s="20"/>
      <c r="B45" s="21" t="s">
        <v>35</v>
      </c>
      <c r="C45" s="15"/>
      <c r="D45" s="40" t="n">
        <f aca="false">D46</f>
        <v>0</v>
      </c>
      <c r="E45" s="40" t="n">
        <f aca="false">E46</f>
        <v>0</v>
      </c>
      <c r="F45" s="40" t="n">
        <f aca="false">F46</f>
        <v>0</v>
      </c>
      <c r="G45" s="40" t="n">
        <f aca="false">G46</f>
        <v>0</v>
      </c>
      <c r="H45" s="40" t="n">
        <f aca="false">H46</f>
        <v>0</v>
      </c>
      <c r="I45" s="40" t="n">
        <f aca="false">I46</f>
        <v>0</v>
      </c>
      <c r="J45" s="41"/>
    </row>
    <row r="46" customFormat="false" ht="1.5" hidden="false" customHeight="true" outlineLevel="0" collapsed="false">
      <c r="A46" s="20"/>
      <c r="B46" s="15"/>
      <c r="C46" s="26" t="s">
        <v>36</v>
      </c>
      <c r="D46" s="32"/>
      <c r="E46" s="32"/>
      <c r="F46" s="32"/>
      <c r="G46" s="32"/>
      <c r="H46" s="32"/>
      <c r="I46" s="32"/>
      <c r="J46" s="37"/>
    </row>
    <row r="47" customFormat="false" ht="18.75" hidden="false" customHeight="true" outlineLevel="0" collapsed="false">
      <c r="A47" s="20"/>
      <c r="B47" s="15"/>
      <c r="C47" s="15"/>
      <c r="D47" s="37"/>
      <c r="E47" s="37"/>
      <c r="F47" s="37"/>
      <c r="G47" s="38"/>
      <c r="H47" s="38"/>
      <c r="I47" s="38"/>
      <c r="J47" s="37"/>
    </row>
    <row r="48" customFormat="false" ht="18" hidden="false" customHeight="false" outlineLevel="0" collapsed="false">
      <c r="A48" s="20"/>
      <c r="B48" s="21" t="s">
        <v>37</v>
      </c>
      <c r="C48" s="15"/>
      <c r="D48" s="22" t="n">
        <f aca="false">D49+D50+D51</f>
        <v>62872.57</v>
      </c>
      <c r="E48" s="22" t="n">
        <f aca="false">E49+E50+E51</f>
        <v>0</v>
      </c>
      <c r="F48" s="22" t="n">
        <f aca="false">F49+F50+F51</f>
        <v>45454</v>
      </c>
      <c r="G48" s="22" t="n">
        <f aca="false">SUM(G49:G51)</f>
        <v>54573.65</v>
      </c>
      <c r="H48" s="22" t="n">
        <f aca="false">SUM(H49:H51)</f>
        <v>56895.45</v>
      </c>
      <c r="I48" s="22" t="n">
        <f aca="false">SUM(I49:I51)</f>
        <v>58367.62</v>
      </c>
      <c r="J48" s="23" t="n">
        <f aca="false">SUM(J49:J51)</f>
        <v>59009.88</v>
      </c>
    </row>
    <row r="49" customFormat="false" ht="20.25" hidden="false" customHeight="true" outlineLevel="0" collapsed="false">
      <c r="A49" s="20"/>
      <c r="B49" s="15"/>
      <c r="C49" s="26" t="s">
        <v>38</v>
      </c>
      <c r="D49" s="27"/>
      <c r="E49" s="27"/>
      <c r="F49" s="27"/>
      <c r="G49" s="27"/>
      <c r="H49" s="27"/>
      <c r="I49" s="28"/>
      <c r="J49" s="29"/>
    </row>
    <row r="50" customFormat="false" ht="20.25" hidden="false" customHeight="true" outlineLevel="0" collapsed="false">
      <c r="A50" s="20"/>
      <c r="B50" s="15"/>
      <c r="C50" s="26" t="s">
        <v>39</v>
      </c>
      <c r="D50" s="27"/>
      <c r="E50" s="27"/>
      <c r="F50" s="27"/>
      <c r="G50" s="27"/>
      <c r="H50" s="27"/>
      <c r="I50" s="28"/>
      <c r="J50" s="27"/>
    </row>
    <row r="51" customFormat="false" ht="20.25" hidden="false" customHeight="true" outlineLevel="0" collapsed="false">
      <c r="A51" s="20"/>
      <c r="B51" s="15"/>
      <c r="C51" s="26" t="s">
        <v>40</v>
      </c>
      <c r="D51" s="32" t="n">
        <v>62872.57</v>
      </c>
      <c r="E51" s="32"/>
      <c r="F51" s="32" t="n">
        <v>45454</v>
      </c>
      <c r="G51" s="32" t="n">
        <v>54573.65</v>
      </c>
      <c r="H51" s="32" t="n">
        <v>56895.45</v>
      </c>
      <c r="I51" s="33" t="n">
        <v>58367.62</v>
      </c>
      <c r="J51" s="32" t="n">
        <v>59009.88</v>
      </c>
    </row>
    <row r="52" customFormat="false" ht="19.5" hidden="false" customHeight="true" outlineLevel="0" collapsed="false">
      <c r="A52" s="20"/>
      <c r="B52" s="15"/>
      <c r="C52" s="15"/>
      <c r="D52" s="37"/>
      <c r="E52" s="37"/>
      <c r="F52" s="37"/>
      <c r="G52" s="38"/>
      <c r="H52" s="38"/>
      <c r="I52" s="38"/>
      <c r="J52" s="37"/>
    </row>
    <row r="53" customFormat="false" ht="18" hidden="false" customHeight="false" outlineLevel="0" collapsed="false">
      <c r="A53" s="20"/>
      <c r="B53" s="21" t="s">
        <v>41</v>
      </c>
      <c r="C53" s="15"/>
      <c r="D53" s="22" t="n">
        <f aca="false">D54+D55+D56+D57+D58+D59</f>
        <v>57415.71</v>
      </c>
      <c r="E53" s="22" t="n">
        <f aca="false">E54+E55+E56+E57+E58+E59</f>
        <v>23208.78</v>
      </c>
      <c r="F53" s="22" t="n">
        <f aca="false">F54+F55+F56+F57+F58+F59</f>
        <v>26901.6</v>
      </c>
      <c r="G53" s="22" t="n">
        <f aca="false">SUM(G54:G59)</f>
        <v>29721.54</v>
      </c>
      <c r="H53" s="22" t="n">
        <f aca="false">SUM(H54:H59)</f>
        <v>63072.64</v>
      </c>
      <c r="I53" s="22" t="n">
        <f aca="false">SUM(I54:I59)</f>
        <v>45026.91</v>
      </c>
      <c r="J53" s="23" t="n">
        <f aca="false">SUM(J54:J59)</f>
        <v>40527.96</v>
      </c>
    </row>
    <row r="54" customFormat="false" ht="20.25" hidden="false" customHeight="true" outlineLevel="0" collapsed="false">
      <c r="A54" s="20"/>
      <c r="B54" s="21"/>
      <c r="C54" s="26" t="s">
        <v>42</v>
      </c>
      <c r="D54" s="27"/>
      <c r="E54" s="27"/>
      <c r="F54" s="27"/>
      <c r="G54" s="27"/>
      <c r="H54" s="27"/>
      <c r="I54" s="28"/>
      <c r="J54" s="29"/>
    </row>
    <row r="55" customFormat="false" ht="20.25" hidden="false" customHeight="true" outlineLevel="0" collapsed="false">
      <c r="A55" s="20"/>
      <c r="B55" s="15"/>
      <c r="C55" s="26" t="s">
        <v>43</v>
      </c>
      <c r="D55" s="27"/>
      <c r="E55" s="27"/>
      <c r="F55" s="27"/>
      <c r="G55" s="27"/>
      <c r="H55" s="27"/>
      <c r="I55" s="28"/>
      <c r="J55" s="27"/>
    </row>
    <row r="56" customFormat="false" ht="20.25" hidden="false" customHeight="true" outlineLevel="0" collapsed="false">
      <c r="A56" s="20"/>
      <c r="B56" s="15"/>
      <c r="C56" s="26" t="s">
        <v>44</v>
      </c>
      <c r="D56" s="27" t="n">
        <f aca="false">1121.42+172.08</f>
        <v>1293.5</v>
      </c>
      <c r="E56" s="27"/>
      <c r="F56" s="27" t="n">
        <f aca="false">91.85+145</f>
        <v>236.85</v>
      </c>
      <c r="G56" s="27" t="n">
        <v>1935.68</v>
      </c>
      <c r="H56" s="27" t="n">
        <f aca="false">869.75+502.87</f>
        <v>1372.62</v>
      </c>
      <c r="I56" s="28"/>
      <c r="J56" s="27"/>
    </row>
    <row r="57" customFormat="false" ht="20.25" hidden="false" customHeight="true" outlineLevel="0" collapsed="false">
      <c r="A57" s="20"/>
      <c r="B57" s="15"/>
      <c r="C57" s="26" t="s">
        <v>45</v>
      </c>
      <c r="D57" s="27" t="n">
        <f aca="false">26485.94</f>
        <v>26485.94</v>
      </c>
      <c r="E57" s="27" t="n">
        <v>20677.16</v>
      </c>
      <c r="F57" s="27" t="n">
        <f aca="false">3867.52+2243.92+16341.7</f>
        <v>22453.14</v>
      </c>
      <c r="G57" s="27" t="n">
        <f aca="false">19168.08+4055.09+438.8</f>
        <v>23661.97</v>
      </c>
      <c r="H57" s="27" t="n">
        <f aca="false">22537.53+1427.04+1860.2</f>
        <v>25824.77</v>
      </c>
      <c r="I57" s="28" t="n">
        <v>26218.87</v>
      </c>
      <c r="J57" s="27" t="n">
        <f aca="false">170.74+4098.49+917.3+21593.16</f>
        <v>26779.69</v>
      </c>
      <c r="K57" s="42"/>
    </row>
    <row r="58" customFormat="false" ht="20.25" hidden="false" customHeight="true" outlineLevel="0" collapsed="false">
      <c r="A58" s="20"/>
      <c r="B58" s="15"/>
      <c r="C58" s="26" t="s">
        <v>46</v>
      </c>
      <c r="D58" s="27" t="n">
        <f aca="false">5945.98+21339.71+1153.98</f>
        <v>28439.67</v>
      </c>
      <c r="E58" s="27" t="n">
        <v>2531.62</v>
      </c>
      <c r="F58" s="27" t="n">
        <f aca="false">2253.17+1691.37+45</f>
        <v>3989.54</v>
      </c>
      <c r="G58" s="27" t="n">
        <v>3718.89</v>
      </c>
      <c r="H58" s="27" t="n">
        <v>34788.05</v>
      </c>
      <c r="I58" s="28" t="n">
        <f aca="false">10255.09+6017.26</f>
        <v>16272.35</v>
      </c>
      <c r="J58" s="27" t="n">
        <f aca="false">5295+1120+1043.22+950.32+591.82+80</f>
        <v>9080.36</v>
      </c>
    </row>
    <row r="59" customFormat="false" ht="20.25" hidden="false" customHeight="true" outlineLevel="0" collapsed="false">
      <c r="A59" s="20"/>
      <c r="B59" s="15"/>
      <c r="C59" s="26" t="s">
        <v>47</v>
      </c>
      <c r="D59" s="32" t="n">
        <f aca="false">932.6+264</f>
        <v>1196.6</v>
      </c>
      <c r="E59" s="32"/>
      <c r="F59" s="32" t="n">
        <v>222.07</v>
      </c>
      <c r="G59" s="32" t="n">
        <v>405</v>
      </c>
      <c r="H59" s="32" t="n">
        <v>1087.2</v>
      </c>
      <c r="I59" s="33" t="n">
        <v>2535.69</v>
      </c>
      <c r="J59" s="32" t="n">
        <v>4667.91</v>
      </c>
    </row>
    <row r="60" customFormat="false" ht="21" hidden="false" customHeight="true" outlineLevel="0" collapsed="false">
      <c r="A60" s="20"/>
      <c r="B60" s="15"/>
      <c r="C60" s="15"/>
      <c r="D60" s="37"/>
      <c r="E60" s="37"/>
      <c r="F60" s="37"/>
      <c r="G60" s="38"/>
      <c r="H60" s="38"/>
      <c r="I60" s="38"/>
      <c r="J60" s="37"/>
    </row>
    <row r="61" customFormat="false" ht="1.5" hidden="false" customHeight="true" outlineLevel="0" collapsed="false">
      <c r="A61" s="43"/>
      <c r="B61" s="21" t="s">
        <v>48</v>
      </c>
      <c r="C61" s="15"/>
      <c r="D61" s="22" t="n">
        <f aca="false">D62+D63</f>
        <v>0</v>
      </c>
      <c r="E61" s="22" t="n">
        <f aca="false">E62+E63</f>
        <v>0</v>
      </c>
      <c r="F61" s="22" t="n">
        <f aca="false">F62+F63</f>
        <v>0</v>
      </c>
      <c r="G61" s="22" t="n">
        <f aca="false">G62+G63</f>
        <v>0</v>
      </c>
      <c r="H61" s="22" t="n">
        <f aca="false">H62+H63</f>
        <v>0</v>
      </c>
      <c r="I61" s="22" t="n">
        <f aca="false">I62+I63</f>
        <v>0</v>
      </c>
      <c r="J61" s="44"/>
      <c r="L61" s="45"/>
      <c r="M61" s="45"/>
      <c r="N61" s="45"/>
      <c r="O61" s="45"/>
    </row>
    <row r="62" customFormat="false" ht="1.5" hidden="false" customHeight="true" outlineLevel="0" collapsed="false">
      <c r="A62" s="20"/>
      <c r="B62" s="15"/>
      <c r="C62" s="26" t="s">
        <v>49</v>
      </c>
      <c r="D62" s="27"/>
      <c r="E62" s="27"/>
      <c r="F62" s="27"/>
      <c r="G62" s="27"/>
      <c r="H62" s="27"/>
      <c r="I62" s="27"/>
      <c r="J62" s="37"/>
      <c r="L62" s="45"/>
      <c r="M62" s="45"/>
      <c r="N62" s="45"/>
      <c r="O62" s="45"/>
    </row>
    <row r="63" customFormat="false" ht="1.5" hidden="false" customHeight="true" outlineLevel="0" collapsed="false">
      <c r="A63" s="20"/>
      <c r="B63" s="15"/>
      <c r="C63" s="26" t="s">
        <v>50</v>
      </c>
      <c r="D63" s="32"/>
      <c r="E63" s="32"/>
      <c r="F63" s="32"/>
      <c r="G63" s="32"/>
      <c r="H63" s="32"/>
      <c r="I63" s="32"/>
      <c r="J63" s="37"/>
    </row>
    <row r="64" customFormat="false" ht="1.5" hidden="false" customHeight="true" outlineLevel="0" collapsed="false">
      <c r="A64" s="20"/>
      <c r="B64" s="15"/>
      <c r="C64" s="46"/>
      <c r="D64" s="47"/>
      <c r="E64" s="47"/>
      <c r="F64" s="47"/>
      <c r="G64" s="48"/>
      <c r="H64" s="48"/>
      <c r="I64" s="48"/>
      <c r="J64" s="49"/>
    </row>
    <row r="65" customFormat="false" ht="24" hidden="false" customHeight="true" outlineLevel="0" collapsed="false">
      <c r="A65" s="20"/>
      <c r="B65" s="15"/>
      <c r="C65" s="50" t="s">
        <v>51</v>
      </c>
      <c r="D65" s="51" t="n">
        <f aca="false">D11+D22+D30+D45+D48+D53+D61</f>
        <v>152477.38</v>
      </c>
      <c r="E65" s="51" t="n">
        <f aca="false">E11+E22+E30+E45+E48+E53+E61</f>
        <v>31736.26</v>
      </c>
      <c r="F65" s="51" t="n">
        <f aca="false">F11+F22+F30+F45+F48+F53+F61</f>
        <v>88038.81</v>
      </c>
      <c r="G65" s="51" t="n">
        <f aca="false">G11+G22+G30+G45+G48+G53+G61</f>
        <v>97483.19</v>
      </c>
      <c r="H65" s="51" t="n">
        <f aca="false">H11+H22+H30+H45+H48+H53+H61</f>
        <v>134526.82</v>
      </c>
      <c r="I65" s="51" t="n">
        <f aca="false">I11+I22+I30+I45+I48+I53+I61</f>
        <v>114052.2</v>
      </c>
      <c r="J65" s="51" t="n">
        <f aca="false">J11+J22+J30+J45+J48+J53+J61</f>
        <v>113686.55</v>
      </c>
    </row>
    <row r="66" s="45" customFormat="true" ht="12" hidden="false" customHeight="true" outlineLevel="0" collapsed="false">
      <c r="A66" s="20"/>
      <c r="B66" s="15"/>
      <c r="C66" s="46"/>
      <c r="D66" s="52"/>
      <c r="E66" s="52"/>
      <c r="F66" s="52"/>
      <c r="G66" s="53"/>
      <c r="H66" s="53"/>
      <c r="I66" s="53"/>
      <c r="J66" s="49"/>
      <c r="L66" s="0"/>
      <c r="M66" s="0"/>
      <c r="N66" s="0"/>
      <c r="O66" s="0"/>
    </row>
    <row r="67" s="45" customFormat="true" ht="14.25" hidden="false" customHeight="true" outlineLevel="0" collapsed="false">
      <c r="A67" s="20"/>
      <c r="B67" s="15"/>
      <c r="C67" s="46"/>
      <c r="D67" s="49"/>
      <c r="E67" s="49"/>
      <c r="F67" s="49"/>
      <c r="G67" s="54"/>
      <c r="H67" s="54"/>
      <c r="I67" s="54"/>
      <c r="J67" s="49"/>
      <c r="L67" s="30"/>
      <c r="M67" s="0"/>
      <c r="N67" s="0"/>
      <c r="O67" s="0"/>
    </row>
    <row r="68" customFormat="false" ht="18" hidden="false" customHeight="false" outlineLevel="0" collapsed="false">
      <c r="A68" s="43"/>
      <c r="B68" s="21" t="s">
        <v>52</v>
      </c>
      <c r="C68" s="16"/>
      <c r="D68" s="22" t="n">
        <f aca="false">D69+D70</f>
        <v>2000.98</v>
      </c>
      <c r="E68" s="22" t="n">
        <f aca="false">E69+E70</f>
        <v>62543.58</v>
      </c>
      <c r="F68" s="22" t="n">
        <f aca="false">F69+F70</f>
        <v>0</v>
      </c>
      <c r="G68" s="22" t="n">
        <f aca="false">G69+G70</f>
        <v>0</v>
      </c>
      <c r="H68" s="22" t="n">
        <f aca="false">H69+H70</f>
        <v>0</v>
      </c>
      <c r="I68" s="22" t="n">
        <f aca="false">I69+I70</f>
        <v>50</v>
      </c>
      <c r="J68" s="23" t="n">
        <f aca="false">J69+J70</f>
        <v>383.82</v>
      </c>
    </row>
    <row r="69" customFormat="false" ht="20.25" hidden="false" customHeight="true" outlineLevel="0" collapsed="false">
      <c r="A69" s="20"/>
      <c r="B69" s="15"/>
      <c r="C69" s="26" t="s">
        <v>53</v>
      </c>
      <c r="D69" s="55"/>
      <c r="E69" s="55"/>
      <c r="F69" s="55"/>
      <c r="G69" s="55"/>
      <c r="H69" s="55"/>
      <c r="I69" s="56"/>
      <c r="J69" s="29"/>
    </row>
    <row r="70" customFormat="false" ht="20.25" hidden="false" customHeight="true" outlineLevel="0" collapsed="false">
      <c r="A70" s="20"/>
      <c r="B70" s="15"/>
      <c r="C70" s="26" t="s">
        <v>54</v>
      </c>
      <c r="D70" s="32" t="n">
        <v>2000.98</v>
      </c>
      <c r="E70" s="32" t="n">
        <v>62543.58</v>
      </c>
      <c r="F70" s="32"/>
      <c r="G70" s="32"/>
      <c r="H70" s="32"/>
      <c r="I70" s="33" t="n">
        <v>50</v>
      </c>
      <c r="J70" s="32" t="n">
        <f aca="false">299+40.1+44.72</f>
        <v>383.82</v>
      </c>
    </row>
    <row r="71" customFormat="false" ht="18" hidden="false" customHeight="false" outlineLevel="0" collapsed="false">
      <c r="A71" s="20"/>
      <c r="B71" s="15"/>
      <c r="C71" s="15"/>
      <c r="D71" s="37"/>
      <c r="E71" s="37"/>
      <c r="F71" s="37"/>
      <c r="G71" s="38"/>
      <c r="H71" s="38"/>
      <c r="I71" s="38"/>
      <c r="J71" s="37"/>
    </row>
    <row r="72" customFormat="false" ht="18" hidden="false" customHeight="false" outlineLevel="0" collapsed="false">
      <c r="A72" s="20"/>
      <c r="B72" s="21" t="s">
        <v>55</v>
      </c>
      <c r="C72" s="15"/>
      <c r="D72" s="22" t="n">
        <f aca="false">D73+D74</f>
        <v>3428.58</v>
      </c>
      <c r="E72" s="22" t="n">
        <f aca="false">E73+E74</f>
        <v>0</v>
      </c>
      <c r="F72" s="22" t="n">
        <f aca="false">F73+F74</f>
        <v>153.08</v>
      </c>
      <c r="G72" s="22" t="n">
        <f aca="false">G73+G74</f>
        <v>0</v>
      </c>
      <c r="H72" s="22" t="n">
        <f aca="false">H73+H74</f>
        <v>0</v>
      </c>
      <c r="I72" s="22" t="n">
        <f aca="false">I73+I74</f>
        <v>2736.66</v>
      </c>
      <c r="J72" s="23" t="n">
        <f aca="false">J73+J74</f>
        <v>3011.99</v>
      </c>
    </row>
    <row r="73" customFormat="false" ht="20.25" hidden="false" customHeight="true" outlineLevel="0" collapsed="false">
      <c r="A73" s="20"/>
      <c r="B73" s="21"/>
      <c r="C73" s="26" t="s">
        <v>56</v>
      </c>
      <c r="D73" s="27" t="n">
        <v>3428.58</v>
      </c>
      <c r="E73" s="27"/>
      <c r="F73" s="27" t="n">
        <v>153.08</v>
      </c>
      <c r="G73" s="27"/>
      <c r="H73" s="27"/>
      <c r="I73" s="28" t="n">
        <v>2736.66</v>
      </c>
      <c r="J73" s="29" t="n">
        <v>3011.99</v>
      </c>
    </row>
    <row r="74" customFormat="false" ht="20.25" hidden="false" customHeight="true" outlineLevel="0" collapsed="false">
      <c r="A74" s="20"/>
      <c r="B74" s="15"/>
      <c r="C74" s="26" t="s">
        <v>57</v>
      </c>
      <c r="D74" s="32"/>
      <c r="E74" s="32"/>
      <c r="F74" s="32"/>
      <c r="G74" s="32"/>
      <c r="H74" s="32"/>
      <c r="I74" s="33"/>
      <c r="J74" s="32"/>
    </row>
    <row r="75" customFormat="false" ht="12.75" hidden="false" customHeight="true" outlineLevel="0" collapsed="false">
      <c r="A75" s="20"/>
      <c r="B75" s="15"/>
      <c r="C75" s="15"/>
      <c r="D75" s="38"/>
      <c r="E75" s="38"/>
      <c r="F75" s="38"/>
      <c r="G75" s="38"/>
      <c r="H75" s="38"/>
      <c r="I75" s="38"/>
      <c r="J75" s="37"/>
    </row>
    <row r="76" customFormat="false" ht="23.25" hidden="false" customHeight="true" outlineLevel="0" collapsed="false">
      <c r="A76" s="20"/>
      <c r="B76" s="15"/>
      <c r="C76" s="50" t="s">
        <v>58</v>
      </c>
      <c r="D76" s="51" t="n">
        <f aca="false">D68+D72</f>
        <v>5429.56</v>
      </c>
      <c r="E76" s="51" t="n">
        <f aca="false">E68+E72</f>
        <v>62543.58</v>
      </c>
      <c r="F76" s="51" t="n">
        <f aca="false">F68+F72</f>
        <v>153.08</v>
      </c>
      <c r="G76" s="51" t="n">
        <f aca="false">G68+G72</f>
        <v>0</v>
      </c>
      <c r="H76" s="51" t="n">
        <f aca="false">H68+H72</f>
        <v>0</v>
      </c>
      <c r="I76" s="51" t="n">
        <f aca="false">I68+I72</f>
        <v>2786.66</v>
      </c>
      <c r="J76" s="51" t="n">
        <f aca="false">J68+J72</f>
        <v>3395.81</v>
      </c>
    </row>
    <row r="77" customFormat="false" ht="0.75" hidden="false" customHeight="true" outlineLevel="0" collapsed="false">
      <c r="A77" s="20"/>
      <c r="B77" s="21" t="s">
        <v>59</v>
      </c>
      <c r="C77" s="46"/>
      <c r="D77" s="49"/>
      <c r="E77" s="49"/>
      <c r="F77" s="49"/>
      <c r="G77" s="54"/>
      <c r="H77" s="54"/>
      <c r="I77" s="54"/>
      <c r="J77" s="49"/>
    </row>
    <row r="78" customFormat="false" ht="0.75" hidden="false" customHeight="true" outlineLevel="0" collapsed="false">
      <c r="A78" s="20"/>
      <c r="B78" s="15"/>
      <c r="C78" s="57" t="s">
        <v>60</v>
      </c>
      <c r="D78" s="29"/>
      <c r="E78" s="29"/>
      <c r="F78" s="29"/>
      <c r="G78" s="29"/>
      <c r="H78" s="29"/>
      <c r="I78" s="29"/>
      <c r="J78" s="37"/>
    </row>
    <row r="79" customFormat="false" ht="0.75" hidden="false" customHeight="true" outlineLevel="0" collapsed="false">
      <c r="A79" s="20"/>
      <c r="B79" s="15"/>
      <c r="C79" s="57" t="s">
        <v>61</v>
      </c>
      <c r="D79" s="27"/>
      <c r="E79" s="27"/>
      <c r="F79" s="27"/>
      <c r="G79" s="27"/>
      <c r="H79" s="27"/>
      <c r="I79" s="27"/>
      <c r="J79" s="37"/>
    </row>
    <row r="80" customFormat="false" ht="0.75" hidden="false" customHeight="true" outlineLevel="0" collapsed="false">
      <c r="A80" s="20"/>
      <c r="B80" s="15"/>
      <c r="C80" s="57" t="s">
        <v>62</v>
      </c>
      <c r="D80" s="32"/>
      <c r="E80" s="32"/>
      <c r="F80" s="32"/>
      <c r="G80" s="32"/>
      <c r="H80" s="32"/>
      <c r="I80" s="32"/>
      <c r="J80" s="37"/>
    </row>
    <row r="81" customFormat="false" ht="0.75" hidden="false" customHeight="true" outlineLevel="0" collapsed="false">
      <c r="A81" s="20"/>
      <c r="B81" s="15"/>
      <c r="C81" s="58"/>
      <c r="D81" s="59"/>
      <c r="E81" s="59"/>
      <c r="F81" s="59"/>
      <c r="G81" s="60"/>
      <c r="H81" s="60"/>
      <c r="I81" s="60"/>
      <c r="J81" s="37"/>
    </row>
    <row r="82" customFormat="false" ht="0.75" hidden="false" customHeight="true" outlineLevel="0" collapsed="false">
      <c r="A82" s="20"/>
      <c r="B82" s="15"/>
      <c r="C82" s="46" t="s">
        <v>63</v>
      </c>
      <c r="D82" s="51" t="n">
        <f aca="false">D80+D79+D78</f>
        <v>0</v>
      </c>
      <c r="E82" s="51" t="n">
        <f aca="false">E80+E79+E78</f>
        <v>0</v>
      </c>
      <c r="F82" s="51" t="n">
        <f aca="false">F80+F79+F78</f>
        <v>0</v>
      </c>
      <c r="G82" s="51" t="n">
        <f aca="false">G80+G79+G78</f>
        <v>0</v>
      </c>
      <c r="H82" s="51" t="n">
        <f aca="false">H80+H79+H78</f>
        <v>0</v>
      </c>
      <c r="I82" s="51" t="n">
        <f aca="false">I80+I79+I78</f>
        <v>0</v>
      </c>
      <c r="J82" s="61"/>
    </row>
    <row r="83" customFormat="false" ht="15.75" hidden="false" customHeight="true" outlineLevel="0" collapsed="false">
      <c r="A83" s="20"/>
      <c r="B83" s="15"/>
      <c r="C83" s="15"/>
      <c r="D83" s="59"/>
      <c r="E83" s="59"/>
      <c r="F83" s="59"/>
      <c r="G83" s="60"/>
      <c r="H83" s="60"/>
      <c r="I83" s="60"/>
      <c r="J83" s="37"/>
      <c r="L83" s="45"/>
      <c r="M83" s="45"/>
      <c r="N83" s="45"/>
      <c r="O83" s="45"/>
    </row>
    <row r="84" customFormat="false" ht="39.75" hidden="false" customHeight="true" outlineLevel="0" collapsed="false">
      <c r="A84" s="20"/>
      <c r="B84" s="15"/>
      <c r="C84" s="62" t="s">
        <v>64</v>
      </c>
      <c r="D84" s="63" t="n">
        <f aca="false">D65+D76+D82</f>
        <v>157906.94</v>
      </c>
      <c r="E84" s="63" t="n">
        <f aca="false">E65+E76+E82</f>
        <v>94279.84</v>
      </c>
      <c r="F84" s="63" t="n">
        <f aca="false">F65+F76+F82</f>
        <v>88191.89</v>
      </c>
      <c r="G84" s="63" t="n">
        <f aca="false">G65+G76+G82</f>
        <v>97483.19</v>
      </c>
      <c r="H84" s="63" t="n">
        <f aca="false">H65+H76+H82+H10</f>
        <v>134526.82</v>
      </c>
      <c r="I84" s="63" t="n">
        <f aca="false">I65+I76+I82+I10</f>
        <v>116838.86</v>
      </c>
      <c r="J84" s="63" t="n">
        <f aca="false">J65+J76+J82+J10</f>
        <v>117082.36</v>
      </c>
      <c r="L84" s="64"/>
    </row>
    <row r="85" customFormat="false" ht="19.5" hidden="false" customHeight="true" outlineLevel="0" collapsed="false">
      <c r="A85" s="20"/>
      <c r="B85" s="15"/>
      <c r="C85" s="65"/>
      <c r="D85" s="66"/>
      <c r="E85" s="66"/>
      <c r="F85" s="66"/>
      <c r="G85" s="67"/>
      <c r="H85" s="67"/>
      <c r="I85" s="67"/>
      <c r="J85" s="66"/>
    </row>
    <row r="86" customFormat="false" ht="19.5" hidden="false" customHeight="true" outlineLevel="0" collapsed="false">
      <c r="A86" s="20"/>
      <c r="B86" s="15"/>
      <c r="C86" s="65" t="s">
        <v>65</v>
      </c>
      <c r="D86" s="68" t="n">
        <f aca="false">IF(D153&gt;D84,D153-D84,0)</f>
        <v>0</v>
      </c>
      <c r="E86" s="68" t="n">
        <f aca="false">IF(E153&gt;E84,E153-E84,0)</f>
        <v>20664.05</v>
      </c>
      <c r="F86" s="68" t="n">
        <f aca="false">IF(F153&gt;F84,F153-F84,0)</f>
        <v>1366.61</v>
      </c>
      <c r="G86" s="68" t="n">
        <f aca="false">IF(G153&gt;G84,G153-G84,0)</f>
        <v>5375.49000000001</v>
      </c>
      <c r="H86" s="68" t="n">
        <f aca="false">IF(H153&gt;H84,H153-H84,0)</f>
        <v>4830.01000000001</v>
      </c>
      <c r="I86" s="68" t="n">
        <f aca="false">IF(I153&gt;I84,I153-I84,0)</f>
        <v>0</v>
      </c>
      <c r="J86" s="68" t="n">
        <f aca="false">IF(J153&gt;J84,J153-J84,0)</f>
        <v>293.820000000007</v>
      </c>
    </row>
    <row r="87" customFormat="false" ht="36.75" hidden="false" customHeight="true" outlineLevel="0" collapsed="false">
      <c r="A87" s="11"/>
      <c r="B87" s="12"/>
      <c r="C87" s="69" t="s">
        <v>66</v>
      </c>
      <c r="D87" s="63" t="n">
        <f aca="false">D84+D86</f>
        <v>157906.94</v>
      </c>
      <c r="E87" s="63" t="n">
        <f aca="false">E84+E86</f>
        <v>114943.89</v>
      </c>
      <c r="F87" s="63" t="n">
        <f aca="false">F84+F86</f>
        <v>89558.5</v>
      </c>
      <c r="G87" s="63" t="n">
        <f aca="false">G84+G86</f>
        <v>102858.68</v>
      </c>
      <c r="H87" s="63" t="n">
        <f aca="false">H84+H86</f>
        <v>139356.83</v>
      </c>
      <c r="I87" s="63" t="n">
        <f aca="false">I84+I86</f>
        <v>116838.86</v>
      </c>
      <c r="J87" s="63" t="n">
        <f aca="false">J84+J86</f>
        <v>117376.18</v>
      </c>
    </row>
    <row r="88" s="45" customFormat="true" ht="26.25" hidden="false" customHeight="true" outlineLevel="0" collapsed="false">
      <c r="A88" s="70"/>
      <c r="B88" s="70"/>
      <c r="C88" s="70"/>
      <c r="D88" s="71"/>
      <c r="E88" s="71"/>
      <c r="F88" s="71"/>
      <c r="G88" s="71"/>
      <c r="H88" s="71"/>
      <c r="I88" s="71"/>
      <c r="J88" s="71"/>
      <c r="L88" s="0"/>
      <c r="M88" s="0"/>
      <c r="N88" s="0"/>
      <c r="O88" s="0"/>
    </row>
    <row r="89" customFormat="false" ht="34.5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4"/>
    </row>
    <row r="90" customFormat="false" ht="23.25" hidden="false" customHeight="false" outlineLevel="0" collapsed="false">
      <c r="A90" s="9" t="s">
        <v>67</v>
      </c>
      <c r="B90" s="9"/>
      <c r="C90" s="9"/>
      <c r="D90" s="10" t="n">
        <v>2003</v>
      </c>
      <c r="E90" s="10" t="n">
        <v>2004</v>
      </c>
      <c r="F90" s="10" t="n">
        <v>2005</v>
      </c>
      <c r="G90" s="10" t="n">
        <v>2006</v>
      </c>
      <c r="H90" s="10" t="n">
        <v>2007</v>
      </c>
      <c r="I90" s="10" t="n">
        <v>2008</v>
      </c>
      <c r="J90" s="75" t="n">
        <v>2009</v>
      </c>
    </row>
    <row r="91" customFormat="false" ht="18" hidden="false" customHeight="false" outlineLevel="0" collapsed="false">
      <c r="A91" s="11"/>
      <c r="B91" s="12"/>
      <c r="C91" s="12"/>
      <c r="D91" s="13"/>
      <c r="E91" s="13"/>
      <c r="F91" s="13"/>
      <c r="G91" s="13"/>
      <c r="H91" s="13"/>
      <c r="I91" s="13"/>
      <c r="J91" s="76"/>
    </row>
    <row r="92" customFormat="false" ht="21" hidden="false" customHeight="false" outlineLevel="0" collapsed="false">
      <c r="A92" s="14" t="s">
        <v>68</v>
      </c>
      <c r="B92" s="15"/>
      <c r="C92" s="15"/>
      <c r="D92" s="16"/>
      <c r="E92" s="16"/>
      <c r="F92" s="16"/>
      <c r="G92" s="16"/>
      <c r="H92" s="17"/>
      <c r="I92" s="17"/>
      <c r="J92" s="18"/>
    </row>
    <row r="93" customFormat="false" ht="17.25" hidden="false" customHeight="false" outlineLevel="0" collapsed="false">
      <c r="A93" s="20"/>
      <c r="B93" s="21" t="s">
        <v>69</v>
      </c>
      <c r="C93" s="15"/>
      <c r="D93" s="22" t="n">
        <f aca="false">D95+D96+D97+D98+D99+D100+D101</f>
        <v>32455.13</v>
      </c>
      <c r="E93" s="22" t="n">
        <f aca="false">E95+E96+E97+E98+E99+E100+E101</f>
        <v>2886.85</v>
      </c>
      <c r="F93" s="22" t="n">
        <f aca="false">F95+F96+F97+F98+F99+F100+F101</f>
        <v>0</v>
      </c>
      <c r="G93" s="22" t="n">
        <f aca="false">SUM(G94:G100)</f>
        <v>4935.21</v>
      </c>
      <c r="H93" s="22" t="n">
        <f aca="false">SUM(H94:H100)</f>
        <v>32520.67</v>
      </c>
      <c r="I93" s="22" t="n">
        <f aca="false">SUM(I94:I100)</f>
        <v>16835.96</v>
      </c>
      <c r="J93" s="22" t="n">
        <f aca="false">SUM(J94:J100)</f>
        <v>18822.3</v>
      </c>
    </row>
    <row r="94" customFormat="false" ht="17.25" hidden="false" customHeight="false" outlineLevel="0" collapsed="false">
      <c r="A94" s="20"/>
      <c r="B94" s="21"/>
      <c r="C94" s="26" t="s">
        <v>70</v>
      </c>
      <c r="D94" s="27"/>
      <c r="E94" s="27"/>
      <c r="F94" s="27"/>
      <c r="G94" s="27"/>
      <c r="H94" s="27"/>
      <c r="I94" s="28"/>
      <c r="J94" s="77"/>
    </row>
    <row r="95" customFormat="false" ht="17.25" hidden="false" customHeight="false" outlineLevel="0" collapsed="false">
      <c r="A95" s="20"/>
      <c r="B95" s="21"/>
      <c r="C95" s="26" t="s">
        <v>71</v>
      </c>
      <c r="D95" s="27"/>
      <c r="E95" s="27"/>
      <c r="F95" s="27"/>
      <c r="G95" s="27"/>
      <c r="H95" s="27"/>
      <c r="I95" s="28"/>
      <c r="J95" s="77"/>
    </row>
    <row r="96" customFormat="false" ht="17.25" hidden="false" customHeight="false" outlineLevel="0" collapsed="false">
      <c r="A96" s="20"/>
      <c r="B96" s="15"/>
      <c r="C96" s="26" t="s">
        <v>72</v>
      </c>
      <c r="D96" s="27"/>
      <c r="E96" s="27"/>
      <c r="F96" s="27"/>
      <c r="G96" s="27"/>
      <c r="H96" s="27"/>
      <c r="I96" s="28"/>
      <c r="J96" s="77"/>
    </row>
    <row r="97" customFormat="false" ht="17.25" hidden="false" customHeight="false" outlineLevel="0" collapsed="false">
      <c r="A97" s="20"/>
      <c r="B97" s="15"/>
      <c r="C97" s="26" t="s">
        <v>73</v>
      </c>
      <c r="D97" s="55" t="n">
        <f aca="false">28102.71+605+476</f>
        <v>29183.71</v>
      </c>
      <c r="E97" s="55"/>
      <c r="F97" s="55"/>
      <c r="G97" s="55" t="n">
        <v>380</v>
      </c>
      <c r="H97" s="55" t="n">
        <v>18377.18</v>
      </c>
      <c r="I97" s="56"/>
      <c r="J97" s="77"/>
    </row>
    <row r="98" customFormat="false" ht="17.25" hidden="false" customHeight="false" outlineLevel="0" collapsed="false">
      <c r="A98" s="20"/>
      <c r="B98" s="15"/>
      <c r="C98" s="26" t="s">
        <v>74</v>
      </c>
      <c r="D98" s="55"/>
      <c r="E98" s="55"/>
      <c r="F98" s="55"/>
      <c r="G98" s="55"/>
      <c r="H98" s="55"/>
      <c r="I98" s="56"/>
      <c r="J98" s="77"/>
    </row>
    <row r="99" customFormat="false" ht="17.25" hidden="false" customHeight="false" outlineLevel="0" collapsed="false">
      <c r="A99" s="20"/>
      <c r="B99" s="15"/>
      <c r="C99" s="26" t="s">
        <v>75</v>
      </c>
      <c r="D99" s="55"/>
      <c r="E99" s="55"/>
      <c r="F99" s="55"/>
      <c r="G99" s="55"/>
      <c r="H99" s="55"/>
      <c r="I99" s="56"/>
      <c r="J99" s="77"/>
    </row>
    <row r="100" customFormat="false" ht="18" hidden="false" customHeight="false" outlineLevel="0" collapsed="false">
      <c r="A100" s="20"/>
      <c r="B100" s="15"/>
      <c r="C100" s="26" t="s">
        <v>76</v>
      </c>
      <c r="D100" s="32" t="n">
        <f aca="false">465+1121.42+75+1610</f>
        <v>3271.42</v>
      </c>
      <c r="E100" s="32" t="n">
        <v>2886.85</v>
      </c>
      <c r="F100" s="32"/>
      <c r="G100" s="32" t="n">
        <v>4555.21</v>
      </c>
      <c r="H100" s="32" t="n">
        <f aca="false">14143.49</f>
        <v>14143.49</v>
      </c>
      <c r="I100" s="33" t="n">
        <f aca="false">5093.2+8122.01+1875+1545.75+200</f>
        <v>16835.96</v>
      </c>
      <c r="J100" s="77" t="n">
        <f aca="false">6828.98+2570+225+1337.23+7196.87+664.22</f>
        <v>18822.3</v>
      </c>
    </row>
    <row r="101" customFormat="false" ht="18" hidden="false" customHeight="false" outlineLevel="0" collapsed="false">
      <c r="A101" s="20"/>
      <c r="B101" s="15"/>
      <c r="C101" s="36"/>
      <c r="D101" s="37"/>
      <c r="E101" s="37"/>
      <c r="F101" s="37"/>
      <c r="G101" s="38"/>
      <c r="H101" s="38"/>
      <c r="I101" s="37"/>
      <c r="J101" s="77"/>
    </row>
    <row r="102" customFormat="false" ht="18" hidden="false" customHeight="false" outlineLevel="0" collapsed="false">
      <c r="A102" s="20"/>
      <c r="B102" s="21" t="s">
        <v>77</v>
      </c>
      <c r="C102" s="15"/>
      <c r="D102" s="78" t="n">
        <v>63840.41</v>
      </c>
      <c r="E102" s="78" t="n">
        <f aca="false">E105+E106+E107+E110+E111+E112+E113+E116+E118</f>
        <v>12407.57</v>
      </c>
      <c r="F102" s="78" t="n">
        <f aca="false">F105+F106+F107+F110+F111+F112+F113+F116+F117+F118</f>
        <v>45133.99</v>
      </c>
      <c r="G102" s="78" t="n">
        <f aca="false">G105+G106+G107+G110+G111+G112+G113+G116+G117+G118</f>
        <v>53251.68</v>
      </c>
      <c r="H102" s="78" t="n">
        <f aca="false">H105+H106+H107+H110+H111+H112+H113+H116+H117+H118</f>
        <v>60615.8</v>
      </c>
      <c r="I102" s="78" t="n">
        <f aca="false">I105+I106+I107+I110+I111+I112+I113+I116+I117+I118</f>
        <v>47273.09</v>
      </c>
      <c r="J102" s="79" t="n">
        <f aca="false">J105+J106+J107+J110+J111+J112+J113+J116+J117+J118</f>
        <v>47917.14</v>
      </c>
    </row>
    <row r="103" customFormat="false" ht="17.25" hidden="false" customHeight="false" outlineLevel="0" collapsed="false">
      <c r="A103" s="20"/>
      <c r="B103" s="15"/>
      <c r="C103" s="21"/>
      <c r="D103" s="37"/>
      <c r="E103" s="37"/>
      <c r="F103" s="37"/>
      <c r="G103" s="38"/>
      <c r="H103" s="38"/>
      <c r="I103" s="38"/>
      <c r="J103" s="37"/>
    </row>
    <row r="104" customFormat="false" ht="18" hidden="false" customHeight="false" outlineLevel="0" collapsed="false">
      <c r="A104" s="20"/>
      <c r="B104" s="15"/>
      <c r="C104" s="21" t="s">
        <v>78</v>
      </c>
      <c r="D104" s="37"/>
      <c r="E104" s="37"/>
      <c r="F104" s="37"/>
      <c r="G104" s="38"/>
      <c r="H104" s="38"/>
      <c r="I104" s="38"/>
      <c r="J104" s="37"/>
    </row>
    <row r="105" customFormat="false" ht="17.25" hidden="false" customHeight="false" outlineLevel="0" collapsed="false">
      <c r="A105" s="20"/>
      <c r="B105" s="15"/>
      <c r="C105" s="26" t="s">
        <v>79</v>
      </c>
      <c r="D105" s="29"/>
      <c r="E105" s="29" t="n">
        <v>4000</v>
      </c>
      <c r="F105" s="29" t="n">
        <v>3600</v>
      </c>
      <c r="G105" s="29" t="n">
        <v>3500</v>
      </c>
      <c r="H105" s="29" t="n">
        <v>3500</v>
      </c>
      <c r="I105" s="80" t="n">
        <v>3800</v>
      </c>
      <c r="J105" s="29" t="n">
        <v>3800</v>
      </c>
    </row>
    <row r="106" customFormat="false" ht="17.25" hidden="false" customHeight="false" outlineLevel="0" collapsed="false">
      <c r="A106" s="20"/>
      <c r="B106" s="15"/>
      <c r="C106" s="26" t="s">
        <v>80</v>
      </c>
      <c r="D106" s="27"/>
      <c r="E106" s="27"/>
      <c r="F106" s="27"/>
      <c r="G106" s="27"/>
      <c r="H106" s="27"/>
      <c r="I106" s="28"/>
      <c r="J106" s="27"/>
    </row>
    <row r="107" customFormat="false" ht="18" hidden="false" customHeight="false" outlineLevel="0" collapsed="false">
      <c r="A107" s="20"/>
      <c r="B107" s="15"/>
      <c r="C107" s="26" t="s">
        <v>81</v>
      </c>
      <c r="D107" s="32"/>
      <c r="E107" s="32"/>
      <c r="F107" s="32"/>
      <c r="G107" s="32"/>
      <c r="H107" s="32"/>
      <c r="I107" s="33"/>
      <c r="J107" s="32"/>
    </row>
    <row r="108" customFormat="false" ht="17.25" hidden="false" customHeight="false" outlineLevel="0" collapsed="false">
      <c r="A108" s="20"/>
      <c r="B108" s="15"/>
      <c r="C108" s="36"/>
      <c r="D108" s="37"/>
      <c r="E108" s="37"/>
      <c r="F108" s="37"/>
      <c r="G108" s="38"/>
      <c r="H108" s="38"/>
      <c r="I108" s="38"/>
      <c r="J108" s="37"/>
    </row>
    <row r="109" customFormat="false" ht="18" hidden="false" customHeight="false" outlineLevel="0" collapsed="false">
      <c r="A109" s="20"/>
      <c r="B109" s="15"/>
      <c r="C109" s="21" t="s">
        <v>82</v>
      </c>
      <c r="D109" s="37"/>
      <c r="E109" s="37"/>
      <c r="F109" s="37"/>
      <c r="G109" s="38"/>
      <c r="H109" s="38"/>
      <c r="I109" s="38"/>
      <c r="J109" s="37"/>
    </row>
    <row r="110" customFormat="false" ht="17.25" hidden="false" customHeight="false" outlineLevel="0" collapsed="false">
      <c r="A110" s="20"/>
      <c r="B110" s="21"/>
      <c r="C110" s="26" t="s">
        <v>83</v>
      </c>
      <c r="D110" s="29"/>
      <c r="E110" s="29"/>
      <c r="F110" s="29"/>
      <c r="G110" s="29"/>
      <c r="H110" s="29" t="n">
        <v>2300</v>
      </c>
      <c r="I110" s="80"/>
      <c r="J110" s="29"/>
    </row>
    <row r="111" customFormat="false" ht="17.25" hidden="false" customHeight="false" outlineLevel="0" collapsed="false">
      <c r="A111" s="20"/>
      <c r="B111" s="15"/>
      <c r="C111" s="26" t="s">
        <v>84</v>
      </c>
      <c r="D111" s="27"/>
      <c r="E111" s="27" t="n">
        <v>2000</v>
      </c>
      <c r="F111" s="27" t="n">
        <v>2000</v>
      </c>
      <c r="G111" s="27" t="n">
        <v>2000</v>
      </c>
      <c r="H111" s="27" t="n">
        <v>5000</v>
      </c>
      <c r="I111" s="28" t="n">
        <v>3500</v>
      </c>
      <c r="J111" s="27" t="n">
        <v>4200</v>
      </c>
    </row>
    <row r="112" customFormat="false" ht="17.25" hidden="false" customHeight="false" outlineLevel="0" collapsed="false">
      <c r="A112" s="20"/>
      <c r="B112" s="21"/>
      <c r="C112" s="26" t="s">
        <v>85</v>
      </c>
      <c r="D112" s="27"/>
      <c r="E112" s="27"/>
      <c r="F112" s="27"/>
      <c r="G112" s="27" t="n">
        <v>6100</v>
      </c>
      <c r="H112" s="27" t="n">
        <v>4500</v>
      </c>
      <c r="I112" s="28" t="n">
        <v>3000</v>
      </c>
      <c r="J112" s="27"/>
    </row>
    <row r="113" customFormat="false" ht="18" hidden="false" customHeight="false" outlineLevel="0" collapsed="false">
      <c r="A113" s="20"/>
      <c r="B113" s="15"/>
      <c r="C113" s="26" t="s">
        <v>86</v>
      </c>
      <c r="D113" s="32"/>
      <c r="E113" s="32"/>
      <c r="F113" s="32"/>
      <c r="G113" s="32"/>
      <c r="H113" s="32"/>
      <c r="I113" s="33"/>
      <c r="J113" s="32"/>
    </row>
    <row r="114" customFormat="false" ht="17.25" hidden="false" customHeight="false" outlineLevel="0" collapsed="false">
      <c r="A114" s="20"/>
      <c r="B114" s="21"/>
      <c r="C114" s="21"/>
      <c r="D114" s="37"/>
      <c r="E114" s="37"/>
      <c r="F114" s="37"/>
      <c r="G114" s="38"/>
      <c r="H114" s="38"/>
      <c r="I114" s="38"/>
      <c r="J114" s="37"/>
    </row>
    <row r="115" customFormat="false" ht="18" hidden="false" customHeight="false" outlineLevel="0" collapsed="false">
      <c r="A115" s="20"/>
      <c r="B115" s="81"/>
      <c r="C115" s="21" t="s">
        <v>87</v>
      </c>
      <c r="D115" s="59"/>
      <c r="E115" s="59"/>
      <c r="F115" s="59"/>
      <c r="G115" s="60"/>
      <c r="H115" s="60"/>
      <c r="I115" s="60"/>
      <c r="J115" s="37"/>
    </row>
    <row r="116" customFormat="false" ht="18" hidden="false" customHeight="false" outlineLevel="0" collapsed="false">
      <c r="A116" s="20"/>
      <c r="B116" s="81"/>
      <c r="C116" s="26" t="s">
        <v>88</v>
      </c>
      <c r="D116" s="82"/>
      <c r="E116" s="82" t="n">
        <v>6407.57</v>
      </c>
      <c r="F116" s="82" t="n">
        <v>21978.8</v>
      </c>
      <c r="G116" s="82" t="n">
        <v>26374</v>
      </c>
      <c r="H116" s="82" t="n">
        <v>25477.83</v>
      </c>
      <c r="I116" s="83" t="n">
        <v>22835.17</v>
      </c>
      <c r="J116" s="29" t="n">
        <v>26189.67</v>
      </c>
    </row>
    <row r="117" customFormat="false" ht="18" hidden="false" customHeight="false" outlineLevel="0" collapsed="false">
      <c r="A117" s="20"/>
      <c r="B117" s="81"/>
      <c r="C117" s="26" t="s">
        <v>89</v>
      </c>
      <c r="D117" s="82"/>
      <c r="E117" s="82"/>
      <c r="F117" s="82" t="n">
        <v>6405.19</v>
      </c>
      <c r="G117" s="82" t="n">
        <v>4277.68</v>
      </c>
      <c r="H117" s="82" t="n">
        <v>12837.97</v>
      </c>
      <c r="I117" s="83" t="n">
        <v>6986.92</v>
      </c>
      <c r="J117" s="27" t="n">
        <f aca="false">6238.84+324.6+964.03</f>
        <v>7527.47</v>
      </c>
    </row>
    <row r="118" customFormat="false" ht="18" hidden="false" customHeight="false" outlineLevel="0" collapsed="false">
      <c r="A118" s="20"/>
      <c r="B118" s="81"/>
      <c r="C118" s="26" t="s">
        <v>90</v>
      </c>
      <c r="D118" s="82"/>
      <c r="E118" s="82"/>
      <c r="F118" s="82" t="n">
        <v>11150</v>
      </c>
      <c r="G118" s="82" t="n">
        <v>11000</v>
      </c>
      <c r="H118" s="82" t="n">
        <v>7000</v>
      </c>
      <c r="I118" s="83" t="n">
        <v>7151</v>
      </c>
      <c r="J118" s="32" t="n">
        <v>6200</v>
      </c>
    </row>
    <row r="119" customFormat="false" ht="18" hidden="false" customHeight="false" outlineLevel="0" collapsed="false">
      <c r="A119" s="20"/>
      <c r="B119" s="81"/>
      <c r="C119" s="15"/>
      <c r="D119" s="37"/>
      <c r="E119" s="37"/>
      <c r="F119" s="37"/>
      <c r="G119" s="38"/>
      <c r="H119" s="38"/>
      <c r="I119" s="38"/>
      <c r="J119" s="37"/>
    </row>
    <row r="120" customFormat="false" ht="18" hidden="false" customHeight="false" outlineLevel="0" collapsed="false">
      <c r="A120" s="20"/>
      <c r="B120" s="84" t="s">
        <v>91</v>
      </c>
      <c r="C120" s="21"/>
      <c r="D120" s="22" t="n">
        <f aca="false">D121+D122+D123+D124+D125</f>
        <v>48427.4</v>
      </c>
      <c r="E120" s="22" t="n">
        <f aca="false">E121+E122+E123+E124+E125</f>
        <v>36552.29</v>
      </c>
      <c r="F120" s="22" t="n">
        <f aca="false">F121+F122+F123+F124+F125</f>
        <v>44389.51</v>
      </c>
      <c r="G120" s="22" t="n">
        <f aca="false">G121+G122+G123+G124+G125</f>
        <v>43623.93</v>
      </c>
      <c r="H120" s="22" t="n">
        <f aca="false">H121+H122+H123+H124+H125</f>
        <v>46220.36</v>
      </c>
      <c r="I120" s="22" t="n">
        <f aca="false">I121+I122+I123+I124+I125</f>
        <v>45404.61</v>
      </c>
      <c r="J120" s="23" t="n">
        <f aca="false">J121+J122+J123+J124+J125</f>
        <v>48869.8</v>
      </c>
    </row>
    <row r="121" customFormat="false" ht="17.25" hidden="false" customHeight="false" outlineLevel="0" collapsed="false">
      <c r="A121" s="85"/>
      <c r="B121" s="21"/>
      <c r="C121" s="26" t="s">
        <v>92</v>
      </c>
      <c r="D121" s="27"/>
      <c r="E121" s="27"/>
      <c r="F121" s="27"/>
      <c r="G121" s="27"/>
      <c r="H121" s="27"/>
      <c r="I121" s="28"/>
      <c r="J121" s="29"/>
    </row>
    <row r="122" customFormat="false" ht="17.25" hidden="false" customHeight="false" outlineLevel="0" collapsed="false">
      <c r="A122" s="85"/>
      <c r="B122" s="15"/>
      <c r="C122" s="26" t="s">
        <v>93</v>
      </c>
      <c r="D122" s="27"/>
      <c r="E122" s="27"/>
      <c r="F122" s="27"/>
      <c r="G122" s="27"/>
      <c r="H122" s="27"/>
      <c r="I122" s="28"/>
      <c r="J122" s="27"/>
    </row>
    <row r="123" customFormat="false" ht="17.25" hidden="false" customHeight="false" outlineLevel="0" collapsed="false">
      <c r="A123" s="20"/>
      <c r="B123" s="15"/>
      <c r="C123" s="26" t="s">
        <v>94</v>
      </c>
      <c r="D123" s="27" t="n">
        <v>48427.4</v>
      </c>
      <c r="E123" s="27" t="n">
        <v>36552.29</v>
      </c>
      <c r="F123" s="27" t="n">
        <f aca="false">6022.5+33486.06+1000.84</f>
        <v>40509.4</v>
      </c>
      <c r="G123" s="27" t="n">
        <f aca="false">6771+35335.68</f>
        <v>42106.68</v>
      </c>
      <c r="H123" s="27" t="n">
        <f aca="false">44555.21</f>
        <v>44555.21</v>
      </c>
      <c r="I123" s="28" t="n">
        <v>45404.61</v>
      </c>
      <c r="J123" s="27" t="n">
        <f aca="false">6452+40932.47</f>
        <v>47384.47</v>
      </c>
    </row>
    <row r="124" customFormat="false" ht="17.25" hidden="false" customHeight="false" outlineLevel="0" collapsed="false">
      <c r="A124" s="20"/>
      <c r="B124" s="15"/>
      <c r="C124" s="26" t="s">
        <v>95</v>
      </c>
      <c r="D124" s="27"/>
      <c r="E124" s="27"/>
      <c r="F124" s="27"/>
      <c r="G124" s="27"/>
      <c r="H124" s="27"/>
      <c r="I124" s="28"/>
      <c r="J124" s="27"/>
    </row>
    <row r="125" customFormat="false" ht="18" hidden="false" customHeight="false" outlineLevel="0" collapsed="false">
      <c r="A125" s="20"/>
      <c r="B125" s="15"/>
      <c r="C125" s="26" t="s">
        <v>96</v>
      </c>
      <c r="D125" s="32"/>
      <c r="E125" s="32"/>
      <c r="F125" s="32" t="n">
        <f aca="false">3101.96+778.15</f>
        <v>3880.11</v>
      </c>
      <c r="G125" s="32" t="n">
        <v>1517.25</v>
      </c>
      <c r="H125" s="32" t="n">
        <f aca="false">1354.5+200+110.65</f>
        <v>1665.15</v>
      </c>
      <c r="I125" s="33"/>
      <c r="J125" s="32" t="n">
        <v>1485.33</v>
      </c>
    </row>
    <row r="126" customFormat="false" ht="18" hidden="false" customHeight="false" outlineLevel="0" collapsed="false">
      <c r="A126" s="20"/>
      <c r="B126" s="15"/>
      <c r="C126" s="36"/>
      <c r="D126" s="59"/>
      <c r="E126" s="59"/>
      <c r="F126" s="59"/>
      <c r="G126" s="60"/>
      <c r="H126" s="60"/>
      <c r="I126" s="60"/>
      <c r="J126" s="37"/>
    </row>
    <row r="127" customFormat="false" ht="18" hidden="false" customHeight="false" outlineLevel="0" collapsed="false">
      <c r="A127" s="20"/>
      <c r="B127" s="21" t="s">
        <v>97</v>
      </c>
      <c r="C127" s="15"/>
      <c r="D127" s="22" t="n">
        <f aca="false">D128</f>
        <v>0</v>
      </c>
      <c r="E127" s="22" t="n">
        <f aca="false">E128</f>
        <v>0</v>
      </c>
      <c r="F127" s="22" t="n">
        <f aca="false">F128</f>
        <v>0</v>
      </c>
      <c r="G127" s="22"/>
      <c r="H127" s="22"/>
      <c r="I127" s="22" t="n">
        <f aca="false">I128</f>
        <v>1436.47</v>
      </c>
      <c r="J127" s="23" t="n">
        <f aca="false">J128</f>
        <v>1246.74</v>
      </c>
    </row>
    <row r="128" customFormat="false" ht="18" hidden="false" customHeight="false" outlineLevel="0" collapsed="false">
      <c r="A128" s="20"/>
      <c r="B128" s="15"/>
      <c r="C128" s="26" t="s">
        <v>98</v>
      </c>
      <c r="D128" s="86"/>
      <c r="E128" s="86"/>
      <c r="F128" s="86"/>
      <c r="G128" s="86"/>
      <c r="H128" s="86"/>
      <c r="I128" s="87" t="n">
        <v>1436.47</v>
      </c>
      <c r="J128" s="88" t="n">
        <v>1246.74</v>
      </c>
    </row>
    <row r="129" customFormat="false" ht="17.25" hidden="false" customHeight="false" outlineLevel="0" collapsed="false">
      <c r="A129" s="89"/>
      <c r="B129" s="21"/>
      <c r="C129" s="15"/>
      <c r="D129" s="90"/>
      <c r="E129" s="90"/>
      <c r="F129" s="90"/>
      <c r="G129" s="91"/>
      <c r="H129" s="91"/>
      <c r="I129" s="91"/>
      <c r="J129" s="90"/>
    </row>
    <row r="130" customFormat="false" ht="17.25" hidden="false" customHeight="false" outlineLevel="0" collapsed="false">
      <c r="A130" s="20"/>
      <c r="B130" s="15"/>
      <c r="C130" s="46"/>
      <c r="D130" s="92" t="n">
        <f aca="false">D93+D102+D120+D127</f>
        <v>144722.94</v>
      </c>
      <c r="E130" s="92" t="n">
        <f aca="false">E93+E102+E120+E127</f>
        <v>51846.71</v>
      </c>
      <c r="F130" s="92" t="n">
        <f aca="false">F93+F102+F120+F127</f>
        <v>89523.5</v>
      </c>
      <c r="G130" s="54"/>
      <c r="H130" s="54"/>
      <c r="I130" s="54"/>
      <c r="J130" s="49"/>
    </row>
    <row r="131" customFormat="false" ht="17.25" hidden="false" customHeight="false" outlineLevel="0" collapsed="false">
      <c r="A131" s="20"/>
      <c r="B131" s="71"/>
      <c r="C131" s="71"/>
      <c r="D131" s="71"/>
      <c r="E131" s="71"/>
      <c r="F131" s="71"/>
      <c r="G131" s="93"/>
      <c r="H131" s="93"/>
      <c r="I131" s="93"/>
      <c r="J131" s="71"/>
    </row>
    <row r="132" customFormat="false" ht="17.25" hidden="false" customHeight="false" outlineLevel="0" collapsed="false">
      <c r="A132" s="43"/>
      <c r="B132" s="71"/>
      <c r="C132" s="71"/>
      <c r="D132" s="71"/>
      <c r="E132" s="71"/>
      <c r="F132" s="71"/>
      <c r="G132" s="93"/>
      <c r="H132" s="93"/>
      <c r="I132" s="93"/>
      <c r="J132" s="71"/>
    </row>
    <row r="133" customFormat="false" ht="18" hidden="false" customHeight="false" outlineLevel="0" collapsed="false">
      <c r="A133" s="20"/>
      <c r="B133" s="71"/>
      <c r="C133" s="71"/>
      <c r="D133" s="71"/>
      <c r="E133" s="71"/>
      <c r="F133" s="71"/>
      <c r="G133" s="93"/>
      <c r="H133" s="93"/>
      <c r="I133" s="93"/>
      <c r="J133" s="71"/>
    </row>
    <row r="134" customFormat="false" ht="27" hidden="false" customHeight="true" outlineLevel="0" collapsed="false">
      <c r="A134" s="20"/>
      <c r="B134" s="71"/>
      <c r="C134" s="46" t="s">
        <v>51</v>
      </c>
      <c r="D134" s="51" t="n">
        <f aca="false">D127+D120+D102+D93</f>
        <v>144722.94</v>
      </c>
      <c r="E134" s="51" t="n">
        <f aca="false">E127+E120+E102+E93</f>
        <v>51846.71</v>
      </c>
      <c r="F134" s="51" t="n">
        <f aca="false">F127+F120+F102+F93</f>
        <v>89523.5</v>
      </c>
      <c r="G134" s="51" t="n">
        <f aca="false">G127+G120+G102+G93</f>
        <v>101810.82</v>
      </c>
      <c r="H134" s="51" t="n">
        <f aca="false">H127+H120+H102+H93+H92</f>
        <v>139356.83</v>
      </c>
      <c r="I134" s="51" t="n">
        <f aca="false">I127+I120+I102+I93+I92</f>
        <v>110950.13</v>
      </c>
      <c r="J134" s="51" t="n">
        <f aca="false">J127+J120+J102+J93+J92</f>
        <v>116855.98</v>
      </c>
    </row>
    <row r="135" customFormat="false" ht="17.25" hidden="false" customHeight="false" outlineLevel="0" collapsed="false">
      <c r="A135" s="20"/>
      <c r="B135" s="71"/>
      <c r="C135" s="71"/>
      <c r="D135" s="71"/>
      <c r="E135" s="71"/>
      <c r="F135" s="71"/>
      <c r="G135" s="93"/>
      <c r="H135" s="93"/>
      <c r="I135" s="93"/>
      <c r="J135" s="71"/>
    </row>
    <row r="136" customFormat="false" ht="15.75" hidden="false" customHeight="false" outlineLevel="0" collapsed="false">
      <c r="A136" s="94"/>
      <c r="B136" s="71"/>
      <c r="C136" s="71"/>
      <c r="D136" s="71"/>
      <c r="E136" s="71"/>
      <c r="F136" s="71"/>
      <c r="G136" s="93"/>
      <c r="H136" s="93"/>
      <c r="I136" s="93"/>
      <c r="J136" s="71"/>
    </row>
    <row r="137" customFormat="false" ht="18" hidden="false" customHeight="false" outlineLevel="0" collapsed="false">
      <c r="A137" s="94"/>
      <c r="B137" s="21" t="s">
        <v>99</v>
      </c>
      <c r="C137" s="15"/>
      <c r="D137" s="22" t="n">
        <f aca="false">D138+D139</f>
        <v>1.06</v>
      </c>
      <c r="E137" s="22" t="n">
        <f aca="false">E138+E139</f>
        <v>63097.18</v>
      </c>
      <c r="F137" s="22" t="n">
        <f aca="false">F138+F139</f>
        <v>35</v>
      </c>
      <c r="G137" s="22" t="n">
        <f aca="false">SUM(G138:G139)</f>
        <v>1047.86</v>
      </c>
      <c r="H137" s="22" t="n">
        <f aca="false">SUM(H138:H139)</f>
        <v>0</v>
      </c>
      <c r="I137" s="22" t="n">
        <f aca="false">SUM(I138:I139)</f>
        <v>0</v>
      </c>
      <c r="J137" s="23" t="n">
        <f aca="false">SUM(J138:J139)</f>
        <v>520.2</v>
      </c>
    </row>
    <row r="138" customFormat="false" ht="17.25" hidden="false" customHeight="false" outlineLevel="0" collapsed="false">
      <c r="A138" s="94"/>
      <c r="B138" s="15"/>
      <c r="C138" s="26" t="s">
        <v>100</v>
      </c>
      <c r="D138" s="95" t="n">
        <v>1.06</v>
      </c>
      <c r="E138" s="95" t="n">
        <v>63097.18</v>
      </c>
      <c r="F138" s="95" t="n">
        <v>35</v>
      </c>
      <c r="G138" s="95" t="n">
        <v>1047.86</v>
      </c>
      <c r="H138" s="95"/>
      <c r="I138" s="96"/>
      <c r="J138" s="97" t="n">
        <f aca="false">500+20.2</f>
        <v>520.2</v>
      </c>
    </row>
    <row r="139" customFormat="false" ht="18" hidden="false" customHeight="false" outlineLevel="0" collapsed="false">
      <c r="A139" s="94"/>
      <c r="B139" s="15"/>
      <c r="C139" s="26" t="s">
        <v>101</v>
      </c>
      <c r="D139" s="86"/>
      <c r="E139" s="86"/>
      <c r="F139" s="86"/>
      <c r="G139" s="86"/>
      <c r="H139" s="86"/>
      <c r="I139" s="87"/>
      <c r="J139" s="86"/>
    </row>
    <row r="140" customFormat="false" ht="18" hidden="false" customHeight="false" outlineLevel="0" collapsed="false">
      <c r="A140" s="94"/>
      <c r="B140" s="15"/>
      <c r="C140" s="15"/>
      <c r="D140" s="59"/>
      <c r="E140" s="59"/>
      <c r="F140" s="59"/>
      <c r="G140" s="60"/>
      <c r="H140" s="60"/>
      <c r="I140" s="60"/>
      <c r="J140" s="37"/>
    </row>
    <row r="141" customFormat="false" ht="18" hidden="false" customHeight="false" outlineLevel="0" collapsed="false">
      <c r="A141" s="89"/>
      <c r="B141" s="21" t="s">
        <v>102</v>
      </c>
      <c r="C141" s="15"/>
      <c r="D141" s="22" t="n">
        <f aca="false">D142+D143</f>
        <v>0</v>
      </c>
      <c r="E141" s="22" t="n">
        <f aca="false">E142+E143</f>
        <v>0</v>
      </c>
      <c r="F141" s="22" t="n">
        <f aca="false">F142+F143</f>
        <v>0</v>
      </c>
      <c r="G141" s="22" t="n">
        <f aca="false">SUM(G142:G143)</f>
        <v>0</v>
      </c>
      <c r="H141" s="22" t="n">
        <f aca="false">SUM(H142:H143)</f>
        <v>0</v>
      </c>
      <c r="I141" s="22" t="n">
        <f aca="false">SUM(I142:I143)</f>
        <v>0</v>
      </c>
      <c r="J141" s="23" t="n">
        <f aca="false">SUM(J142:J143)</f>
        <v>0</v>
      </c>
    </row>
    <row r="142" customFormat="false" ht="17.25" hidden="false" customHeight="false" outlineLevel="0" collapsed="false">
      <c r="A142" s="89"/>
      <c r="B142" s="15"/>
      <c r="C142" s="26" t="s">
        <v>103</v>
      </c>
      <c r="D142" s="27"/>
      <c r="E142" s="27"/>
      <c r="F142" s="27"/>
      <c r="G142" s="27"/>
      <c r="H142" s="27"/>
      <c r="I142" s="28"/>
      <c r="J142" s="29"/>
    </row>
    <row r="143" customFormat="false" ht="18" hidden="false" customHeight="false" outlineLevel="0" collapsed="false">
      <c r="A143" s="89"/>
      <c r="B143" s="15"/>
      <c r="C143" s="26" t="s">
        <v>104</v>
      </c>
      <c r="D143" s="32"/>
      <c r="E143" s="32"/>
      <c r="F143" s="32"/>
      <c r="G143" s="32"/>
      <c r="H143" s="32"/>
      <c r="I143" s="33"/>
      <c r="J143" s="32"/>
    </row>
    <row r="144" customFormat="false" ht="18" hidden="false" customHeight="false" outlineLevel="0" collapsed="false">
      <c r="A144" s="89"/>
      <c r="B144" s="15"/>
      <c r="C144" s="15"/>
      <c r="D144" s="59"/>
      <c r="E144" s="59"/>
      <c r="F144" s="59"/>
      <c r="G144" s="38"/>
      <c r="H144" s="38"/>
      <c r="I144" s="38"/>
      <c r="J144" s="37"/>
    </row>
    <row r="145" customFormat="false" ht="27" hidden="false" customHeight="true" outlineLevel="0" collapsed="false">
      <c r="A145" s="89"/>
      <c r="B145" s="15"/>
      <c r="C145" s="46" t="s">
        <v>58</v>
      </c>
      <c r="D145" s="51" t="n">
        <f aca="false">D137+D141</f>
        <v>1.06</v>
      </c>
      <c r="E145" s="51" t="n">
        <f aca="false">E137+E141</f>
        <v>63097.18</v>
      </c>
      <c r="F145" s="51" t="n">
        <f aca="false">F137+F141</f>
        <v>35</v>
      </c>
      <c r="G145" s="51" t="n">
        <f aca="false">G137+G141</f>
        <v>1047.86</v>
      </c>
      <c r="H145" s="51" t="n">
        <f aca="false">H137+H141</f>
        <v>0</v>
      </c>
      <c r="I145" s="51" t="n">
        <f aca="false">I137+I141</f>
        <v>0</v>
      </c>
      <c r="J145" s="51" t="n">
        <f aca="false">J137+J141</f>
        <v>520.2</v>
      </c>
    </row>
    <row r="146" customFormat="false" ht="18" hidden="false" customHeight="false" outlineLevel="0" collapsed="false">
      <c r="A146" s="89"/>
      <c r="B146" s="21" t="s">
        <v>105</v>
      </c>
      <c r="C146" s="46"/>
      <c r="D146" s="49"/>
      <c r="E146" s="49"/>
      <c r="F146" s="49"/>
      <c r="G146" s="54"/>
      <c r="H146" s="54"/>
      <c r="I146" s="54"/>
      <c r="J146" s="49"/>
    </row>
    <row r="147" customFormat="false" ht="17.25" hidden="false" customHeight="false" outlineLevel="0" collapsed="false">
      <c r="A147" s="94"/>
      <c r="B147" s="98"/>
      <c r="C147" s="26" t="s">
        <v>106</v>
      </c>
      <c r="D147" s="97" t="n">
        <f aca="false">D78</f>
        <v>0</v>
      </c>
      <c r="E147" s="97" t="n">
        <f aca="false">E78</f>
        <v>0</v>
      </c>
      <c r="F147" s="97" t="n">
        <f aca="false">F78</f>
        <v>0</v>
      </c>
      <c r="G147" s="97"/>
      <c r="H147" s="97"/>
      <c r="I147" s="99"/>
      <c r="J147" s="97"/>
    </row>
    <row r="148" customFormat="false" ht="17.25" hidden="false" customHeight="false" outlineLevel="0" collapsed="false">
      <c r="A148" s="94"/>
      <c r="B148" s="98"/>
      <c r="C148" s="26" t="s">
        <v>107</v>
      </c>
      <c r="D148" s="95" t="n">
        <f aca="false">D79</f>
        <v>0</v>
      </c>
      <c r="E148" s="95" t="n">
        <f aca="false">E79</f>
        <v>0</v>
      </c>
      <c r="F148" s="95" t="n">
        <f aca="false">F79</f>
        <v>0</v>
      </c>
      <c r="G148" s="95"/>
      <c r="H148" s="95"/>
      <c r="I148" s="96"/>
      <c r="J148" s="95"/>
    </row>
    <row r="149" customFormat="false" ht="18" hidden="false" customHeight="false" outlineLevel="0" collapsed="false">
      <c r="A149" s="94"/>
      <c r="B149" s="98"/>
      <c r="C149" s="26" t="s">
        <v>108</v>
      </c>
      <c r="D149" s="86" t="n">
        <f aca="false">D80</f>
        <v>0</v>
      </c>
      <c r="E149" s="86" t="n">
        <f aca="false">E80</f>
        <v>0</v>
      </c>
      <c r="F149" s="86" t="n">
        <f aca="false">F80</f>
        <v>0</v>
      </c>
      <c r="G149" s="86"/>
      <c r="H149" s="86"/>
      <c r="I149" s="87"/>
      <c r="J149" s="86"/>
    </row>
    <row r="150" customFormat="false" ht="15.75" hidden="false" customHeight="false" outlineLevel="0" collapsed="false">
      <c r="A150" s="94"/>
      <c r="B150" s="71"/>
      <c r="C150" s="71"/>
      <c r="D150" s="71"/>
      <c r="E150" s="71"/>
      <c r="F150" s="71"/>
      <c r="G150" s="93"/>
      <c r="H150" s="93"/>
      <c r="I150" s="93"/>
      <c r="J150" s="71"/>
    </row>
    <row r="151" customFormat="false" ht="25.5" hidden="false" customHeight="true" outlineLevel="0" collapsed="false">
      <c r="A151" s="94"/>
      <c r="B151" s="71"/>
      <c r="C151" s="46" t="s">
        <v>63</v>
      </c>
      <c r="D151" s="51" t="n">
        <f aca="false">D149+D148+D147</f>
        <v>0</v>
      </c>
      <c r="E151" s="51" t="n">
        <f aca="false">E149+E148+E147</f>
        <v>0</v>
      </c>
      <c r="F151" s="51" t="n">
        <f aca="false">F149+F148+F147</f>
        <v>0</v>
      </c>
      <c r="G151" s="51" t="n">
        <f aca="false">G149+G148+G147</f>
        <v>0</v>
      </c>
      <c r="H151" s="51" t="n">
        <f aca="false">H149+H148+H147</f>
        <v>0</v>
      </c>
      <c r="I151" s="51" t="n">
        <f aca="false">I149+I148+I147</f>
        <v>0</v>
      </c>
      <c r="J151" s="51" t="n">
        <f aca="false">J149+J148+J147</f>
        <v>0</v>
      </c>
    </row>
    <row r="152" customFormat="false" ht="15.75" hidden="false" customHeight="false" outlineLevel="0" collapsed="false">
      <c r="A152" s="94"/>
      <c r="B152" s="71"/>
      <c r="C152" s="71"/>
      <c r="D152" s="71"/>
      <c r="E152" s="71"/>
      <c r="F152" s="71"/>
      <c r="G152" s="93"/>
      <c r="H152" s="93"/>
      <c r="I152" s="93"/>
      <c r="J152" s="71"/>
    </row>
    <row r="153" customFormat="false" ht="27" hidden="false" customHeight="true" outlineLevel="0" collapsed="false">
      <c r="A153" s="94"/>
      <c r="B153" s="71"/>
      <c r="C153" s="62" t="s">
        <v>109</v>
      </c>
      <c r="D153" s="63" t="n">
        <f aca="false">D130+D145+D151</f>
        <v>144724</v>
      </c>
      <c r="E153" s="63" t="n">
        <f aca="false">E130+E145+E151</f>
        <v>114943.89</v>
      </c>
      <c r="F153" s="63" t="n">
        <f aca="false">F130+F145+F151</f>
        <v>89558.5</v>
      </c>
      <c r="G153" s="63" t="n">
        <f aca="false">G151+G145+G134</f>
        <v>102858.68</v>
      </c>
      <c r="H153" s="63" t="n">
        <f aca="false">H151+H145+H134</f>
        <v>139356.83</v>
      </c>
      <c r="I153" s="63" t="n">
        <f aca="false">I151+I145+I134</f>
        <v>110950.13</v>
      </c>
      <c r="J153" s="63" t="n">
        <f aca="false">J151+J145+J134</f>
        <v>117376.18</v>
      </c>
    </row>
    <row r="154" customFormat="false" ht="21" hidden="false" customHeight="false" outlineLevel="0" collapsed="false">
      <c r="A154" s="100"/>
      <c r="B154" s="101"/>
      <c r="C154" s="102"/>
      <c r="D154" s="103"/>
      <c r="E154" s="103"/>
      <c r="F154" s="103"/>
      <c r="G154" s="104"/>
      <c r="H154" s="104"/>
      <c r="I154" s="104"/>
      <c r="J154" s="105"/>
    </row>
    <row r="155" customFormat="false" ht="21" hidden="false" customHeight="false" outlineLevel="0" collapsed="false">
      <c r="A155" s="100"/>
      <c r="B155" s="101"/>
      <c r="C155" s="102" t="s">
        <v>110</v>
      </c>
      <c r="D155" s="106" t="n">
        <f aca="false">IF(D84&gt;D153,D84-D153,0)</f>
        <v>13182.94</v>
      </c>
      <c r="E155" s="106" t="n">
        <f aca="false">IF(E84&gt;E153,E84-E153,0)</f>
        <v>0</v>
      </c>
      <c r="F155" s="106" t="n">
        <f aca="false">IF(F84&gt;F153,F84-F153,0)</f>
        <v>0</v>
      </c>
      <c r="G155" s="106" t="n">
        <f aca="false">IF(G84&gt;G153,G84-G153,0)</f>
        <v>0</v>
      </c>
      <c r="H155" s="106" t="n">
        <f aca="false">IF(H84&gt;H153,H84-H153,0)</f>
        <v>0</v>
      </c>
      <c r="I155" s="106" t="n">
        <f aca="false">IF(I84&gt;I153,I84-I153,0)</f>
        <v>5888.73000000001</v>
      </c>
      <c r="J155" s="106" t="n">
        <f aca="false">IF(J84&gt;J153,J84-J153,0)</f>
        <v>0</v>
      </c>
    </row>
    <row r="156" customFormat="false" ht="30" hidden="false" customHeight="true" outlineLevel="0" collapsed="false">
      <c r="A156" s="107"/>
      <c r="B156" s="108"/>
      <c r="C156" s="69" t="s">
        <v>66</v>
      </c>
      <c r="D156" s="63" t="n">
        <f aca="false">D153+D155</f>
        <v>157906.94</v>
      </c>
      <c r="E156" s="63" t="n">
        <f aca="false">E153+E155</f>
        <v>114943.89</v>
      </c>
      <c r="F156" s="63" t="n">
        <f aca="false">F153+F155</f>
        <v>89558.5</v>
      </c>
      <c r="G156" s="63" t="n">
        <f aca="false">G153+G155</f>
        <v>102858.68</v>
      </c>
      <c r="H156" s="63" t="n">
        <f aca="false">H153+H155</f>
        <v>139356.83</v>
      </c>
      <c r="I156" s="63" t="n">
        <f aca="false">I153+I155</f>
        <v>116838.86</v>
      </c>
      <c r="J156" s="63" t="n">
        <f aca="false">J153+J155</f>
        <v>117376.18</v>
      </c>
    </row>
    <row r="157" customFormat="false" ht="15.75" hidden="false" customHeight="false" outlineLevel="0" collapsed="false">
      <c r="A157" s="109"/>
      <c r="B157" s="110"/>
      <c r="C157" s="110"/>
      <c r="D157" s="110"/>
      <c r="E157" s="110"/>
      <c r="F157" s="110"/>
      <c r="G157" s="111"/>
      <c r="H157" s="111"/>
      <c r="I157" s="111"/>
      <c r="J157" s="71"/>
    </row>
  </sheetData>
  <mergeCells count="6">
    <mergeCell ref="A5:F5"/>
    <mergeCell ref="A6:F6"/>
    <mergeCell ref="A7:F7"/>
    <mergeCell ref="A8:C8"/>
    <mergeCell ref="A88:C88"/>
    <mergeCell ref="A90:C90"/>
  </mergeCells>
  <printOptions headings="false" gridLines="false" gridLinesSet="true" horizontalCentered="false" verticalCentered="false"/>
  <pageMargins left="1.04027777777778" right="0.275694444444444" top="0.170138888888889" bottom="0.260416666666667" header="0.170138888888889" footer="0.0395833333333333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7:47:35Z</dcterms:created>
  <dc:creator>SEIGNERE-LAGRAULET</dc:creator>
  <dc:description/>
  <dc:language>en-US</dc:language>
  <cp:lastModifiedBy> </cp:lastModifiedBy>
  <cp:lastPrinted>2014-10-17T11:53:05Z</cp:lastPrinted>
  <dcterms:modified xsi:type="dcterms:W3CDTF">2017-08-24T13:29:10Z</dcterms:modified>
  <cp:revision>0</cp:revision>
  <dc:subject/>
  <dc:title/>
</cp:coreProperties>
</file>